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ТХНБ(зо)" sheetId="1" state="visible" r:id="rId2"/>
  </sheets>
  <definedNames>
    <definedName function="false" hidden="false" localSheetId="0" name="_xlnm.Print_Area" vbProcedure="false">'б-ТХНБ(зо)'!$A$1:$AY$190</definedName>
    <definedName function="false" hidden="false" localSheetId="0" name="_xlnm.Print_Titles" vbProcedure="false">'б-ТХНБ(зо)'!$40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4">
  <si>
    <t xml:space="preserve">Министерство науки и высшего образования РФ</t>
  </si>
  <si>
    <t xml:space="preserve">Утвержден  УС  университета</t>
  </si>
  <si>
    <t xml:space="preserve">Энгельсский технологический институт (филиал)</t>
  </si>
  <si>
    <t xml:space="preserve">ФГБОУ ВО "Саратовский  государственный  технический университет имени Гагарина Ю.А."</t>
  </si>
  <si>
    <r>
      <rPr>
        <sz val="14"/>
        <rFont val="Times New Roman"/>
        <family val="1"/>
        <charset val="204"/>
      </rPr>
      <t xml:space="preserve">"__</t>
    </r>
    <r>
      <rPr>
        <u val="singl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__".__</t>
    </r>
    <r>
      <rPr>
        <u val="single"/>
        <sz val="14"/>
        <rFont val="Times New Roman"/>
        <family val="1"/>
        <charset val="204"/>
      </rPr>
      <t xml:space="preserve">06</t>
    </r>
    <r>
      <rPr>
        <sz val="14"/>
        <rFont val="Times New Roman"/>
        <family val="1"/>
        <charset val="204"/>
      </rPr>
      <t xml:space="preserve">__. 2022 г.</t>
    </r>
  </si>
  <si>
    <t xml:space="preserve"> У Ч Е Б Н Ы Й  П Л А Н</t>
  </si>
  <si>
    <t xml:space="preserve">заочного обучения по направлению</t>
  </si>
  <si>
    <t xml:space="preserve">"Утверждаю"</t>
  </si>
  <si>
    <t xml:space="preserve">20.03.01 "Техносферная безопасность"</t>
  </si>
  <si>
    <r>
      <rPr>
        <sz val="14"/>
        <rFont val="Times New Roman"/>
        <family val="1"/>
        <charset val="204"/>
      </rPr>
      <t xml:space="preserve">профиль: </t>
    </r>
    <r>
      <rPr>
        <b val="true"/>
        <sz val="14"/>
        <rFont val="Times New Roman"/>
        <family val="1"/>
        <charset val="204"/>
      </rPr>
      <t xml:space="preserve"> "Защита в чрезвычайных ситуациях, промышленная и пожарная безопасность, охрана труда"   </t>
    </r>
  </si>
  <si>
    <t xml:space="preserve">И.о. ректора ___________С.Ю. Наумов</t>
  </si>
  <si>
    <t xml:space="preserve">Квалификация - бакалавр</t>
  </si>
  <si>
    <t xml:space="preserve">Срок обучения 5 лет</t>
  </si>
  <si>
    <r>
      <rPr>
        <sz val="14"/>
        <rFont val="Times New Roman"/>
        <family val="1"/>
        <charset val="204"/>
      </rPr>
      <t xml:space="preserve">Год начала подготовки </t>
    </r>
    <r>
      <rPr>
        <u val="single"/>
        <sz val="14"/>
        <rFont val="Times New Roman"/>
        <family val="1"/>
        <charset val="204"/>
      </rPr>
      <t xml:space="preserve">2020</t>
    </r>
  </si>
  <si>
    <t xml:space="preserve">III. ПЛАН УЧЕБНОГО ПРОЦЕССА</t>
  </si>
  <si>
    <t xml:space="preserve">№, №</t>
  </si>
  <si>
    <t xml:space="preserve">НАИМЕНОВАНИЕ   ДИСЦИПЛИН</t>
  </si>
  <si>
    <t xml:space="preserve">Распределение по курсам и семестрам</t>
  </si>
  <si>
    <t xml:space="preserve">Зачетные единицы</t>
  </si>
  <si>
    <t xml:space="preserve">Всего часов</t>
  </si>
  <si>
    <t xml:space="preserve">из ни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Кафедра</t>
  </si>
  <si>
    <t xml:space="preserve">Коды 
компетенций</t>
  </si>
  <si>
    <t xml:space="preserve">Академические часы</t>
  </si>
  <si>
    <t xml:space="preserve">установочные ЛЕК</t>
  </si>
  <si>
    <t xml:space="preserve">ЛЕКЦИИ</t>
  </si>
  <si>
    <t xml:space="preserve">установочные ЛР</t>
  </si>
  <si>
    <t xml:space="preserve">ЛР</t>
  </si>
  <si>
    <t xml:space="preserve">установочные ПЗ</t>
  </si>
  <si>
    <t xml:space="preserve">ПЗ</t>
  </si>
  <si>
    <t xml:space="preserve">ВСЕГО аудиторн.</t>
  </si>
  <si>
    <t xml:space="preserve">СРС</t>
  </si>
  <si>
    <t xml:space="preserve">В том числе практическая подготовка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9 сем</t>
  </si>
  <si>
    <t xml:space="preserve">10 сем</t>
  </si>
  <si>
    <t xml:space="preserve">Экзамен</t>
  </si>
  <si>
    <t xml:space="preserve">Зачет</t>
  </si>
  <si>
    <t xml:space="preserve">Зачет с оценкой</t>
  </si>
  <si>
    <t xml:space="preserve">КП</t>
  </si>
  <si>
    <t xml:space="preserve">КР</t>
  </si>
  <si>
    <t xml:space="preserve">Контрольные работы/ Практики</t>
  </si>
  <si>
    <t xml:space="preserve">Лекции</t>
  </si>
  <si>
    <t xml:space="preserve">Лабораторные занятия</t>
  </si>
  <si>
    <t xml:space="preserve">Установочн.</t>
  </si>
  <si>
    <t xml:space="preserve">Практические занятия</t>
  </si>
  <si>
    <t xml:space="preserve">Лабораторные</t>
  </si>
  <si>
    <t xml:space="preserve">Практические зан.</t>
  </si>
  <si>
    <t xml:space="preserve">Блок 1. Дисциплины (модули)</t>
  </si>
  <si>
    <t xml:space="preserve">Б.1.1</t>
  </si>
  <si>
    <t xml:space="preserve">Базовая часть</t>
  </si>
  <si>
    <t xml:space="preserve">Б.1.1.1</t>
  </si>
  <si>
    <t xml:space="preserve">История</t>
  </si>
  <si>
    <t xml:space="preserve">ЭГН</t>
  </si>
  <si>
    <t xml:space="preserve">ОК-2, 3, 10</t>
  </si>
  <si>
    <t xml:space="preserve">Б.1.1.2</t>
  </si>
  <si>
    <t xml:space="preserve">Философия</t>
  </si>
  <si>
    <t xml:space="preserve">ОК-2, 5, 10</t>
  </si>
  <si>
    <t xml:space="preserve">Б.1.1.3</t>
  </si>
  <si>
    <t xml:space="preserve">Иностранный язык</t>
  </si>
  <si>
    <t xml:space="preserve">/2</t>
  </si>
  <si>
    <t xml:space="preserve">/1,1</t>
  </si>
  <si>
    <t xml:space="preserve">/1,1,2</t>
  </si>
  <si>
    <t xml:space="preserve">/8</t>
  </si>
  <si>
    <t xml:space="preserve">/288</t>
  </si>
  <si>
    <t xml:space="preserve">/24</t>
  </si>
  <si>
    <t xml:space="preserve">/264</t>
  </si>
  <si>
    <t xml:space="preserve">ОК-5, 8, 13</t>
  </si>
  <si>
    <t xml:space="preserve">Б.1.1.4</t>
  </si>
  <si>
    <t xml:space="preserve">Экономика</t>
  </si>
  <si>
    <t xml:space="preserve">ОПК-2, ОК-2</t>
  </si>
  <si>
    <t xml:space="preserve">Б.1.1.5</t>
  </si>
  <si>
    <t xml:space="preserve">Математика</t>
  </si>
  <si>
    <t xml:space="preserve">/1</t>
  </si>
  <si>
    <t xml:space="preserve">/1,2,2</t>
  </si>
  <si>
    <t xml:space="preserve">/1,1,2,2</t>
  </si>
  <si>
    <t xml:space="preserve">/15</t>
  </si>
  <si>
    <t xml:space="preserve">/540</t>
  </si>
  <si>
    <t xml:space="preserve">/30</t>
  </si>
  <si>
    <t xml:space="preserve">/54</t>
  </si>
  <si>
    <t xml:space="preserve">/486</t>
  </si>
  <si>
    <t xml:space="preserve">/6</t>
  </si>
  <si>
    <t xml:space="preserve">/10</t>
  </si>
  <si>
    <t xml:space="preserve">/4</t>
  </si>
  <si>
    <t xml:space="preserve">ЕМН</t>
  </si>
  <si>
    <t xml:space="preserve">ОК-4,6, 8,11</t>
  </si>
  <si>
    <t xml:space="preserve">Б.1.1.6</t>
  </si>
  <si>
    <t xml:space="preserve">Информатика</t>
  </si>
  <si>
    <t xml:space="preserve">/216</t>
  </si>
  <si>
    <t xml:space="preserve">/20</t>
  </si>
  <si>
    <t xml:space="preserve">/22</t>
  </si>
  <si>
    <t xml:space="preserve">/194</t>
  </si>
  <si>
    <t xml:space="preserve">/12</t>
  </si>
  <si>
    <t xml:space="preserve">ОК-12 </t>
  </si>
  <si>
    <t xml:space="preserve">ОК-12</t>
  </si>
  <si>
    <t xml:space="preserve">Б.1.1.7</t>
  </si>
  <si>
    <t xml:space="preserve">Физика</t>
  </si>
  <si>
    <t xml:space="preserve">/360</t>
  </si>
  <si>
    <t xml:space="preserve">/18</t>
  </si>
  <si>
    <t xml:space="preserve">/38</t>
  </si>
  <si>
    <t xml:space="preserve">/322</t>
  </si>
  <si>
    <t xml:space="preserve">ОК-4,6,8,10,11, ПК-20</t>
  </si>
  <si>
    <t xml:space="preserve">Б.1.1.8</t>
  </si>
  <si>
    <t xml:space="preserve">Теория горения и взрыва</t>
  </si>
  <si>
    <t xml:space="preserve">ОПК-4, ПК-22</t>
  </si>
  <si>
    <t xml:space="preserve">Б.1.1.9</t>
  </si>
  <si>
    <t xml:space="preserve">Химия</t>
  </si>
  <si>
    <t xml:space="preserve">/14</t>
  </si>
  <si>
    <t xml:space="preserve">/34</t>
  </si>
  <si>
    <t xml:space="preserve">/254</t>
  </si>
  <si>
    <t xml:space="preserve">ОК-4,8,ПК-22</t>
  </si>
  <si>
    <t xml:space="preserve">ОК-4,8, ПК-22</t>
  </si>
  <si>
    <t xml:space="preserve">Б.1.1.10</t>
  </si>
  <si>
    <t xml:space="preserve">Экология</t>
  </si>
  <si>
    <t xml:space="preserve">ОК-7,11, ОПК-4</t>
  </si>
  <si>
    <t xml:space="preserve">Б.1.1.11</t>
  </si>
  <si>
    <t xml:space="preserve">Ноксология</t>
  </si>
  <si>
    <t xml:space="preserve">ОК-1,7,9, ОПК-4, ПК-19</t>
  </si>
  <si>
    <t xml:space="preserve">Б.1.1.12</t>
  </si>
  <si>
    <t xml:space="preserve">Инженерная и компьютерная графика</t>
  </si>
  <si>
    <t xml:space="preserve">/1,2</t>
  </si>
  <si>
    <t xml:space="preserve">/5</t>
  </si>
  <si>
    <t xml:space="preserve">/180</t>
  </si>
  <si>
    <t xml:space="preserve">/156</t>
  </si>
  <si>
    <t xml:space="preserve">ОТМ</t>
  </si>
  <si>
    <t xml:space="preserve">ОК-6,8</t>
  </si>
  <si>
    <t xml:space="preserve">Б.1.1.13</t>
  </si>
  <si>
    <t xml:space="preserve">Начертательная геометрия</t>
  </si>
  <si>
    <t xml:space="preserve">Б.1.1.14</t>
  </si>
  <si>
    <t xml:space="preserve">Материаловедение</t>
  </si>
  <si>
    <t xml:space="preserve">ПК-4,5</t>
  </si>
  <si>
    <t xml:space="preserve">Б.1.1.15</t>
  </si>
  <si>
    <t xml:space="preserve">Сопротивление материалов</t>
  </si>
  <si>
    <t xml:space="preserve">ОК-10, ПК-22</t>
  </si>
  <si>
    <t xml:space="preserve">Б.1.1.16</t>
  </si>
  <si>
    <t xml:space="preserve">Механика жидкости и газа</t>
  </si>
  <si>
    <t xml:space="preserve">ТОХП</t>
  </si>
  <si>
    <t xml:space="preserve">Б.1.1.17</t>
  </si>
  <si>
    <t xml:space="preserve">Основы проектирования</t>
  </si>
  <si>
    <t xml:space="preserve">Б.1.1.18</t>
  </si>
  <si>
    <t xml:space="preserve">Электротехника и электроника</t>
  </si>
  <si>
    <t xml:space="preserve">ПК-22</t>
  </si>
  <si>
    <t xml:space="preserve">Б.1.1.19</t>
  </si>
  <si>
    <t xml:space="preserve">Метрология, стандартизация и сертификация</t>
  </si>
  <si>
    <t xml:space="preserve">ОПК-1, ПК-20</t>
  </si>
  <si>
    <t xml:space="preserve">Б.1.1.20</t>
  </si>
  <si>
    <t xml:space="preserve">Надзор и контроль в сфере безопасности</t>
  </si>
  <si>
    <t xml:space="preserve">ОК-3,9, ОПК-3,5, ПК-18</t>
  </si>
  <si>
    <t xml:space="preserve">Б.1.1.21</t>
  </si>
  <si>
    <t xml:space="preserve">Безопасность жизнедеятельности</t>
  </si>
  <si>
    <t xml:space="preserve">ОК-15</t>
  </si>
  <si>
    <t xml:space="preserve">Б.1.1.22</t>
  </si>
  <si>
    <t xml:space="preserve">Медико-биологические основы безопасности жизнедеятельности</t>
  </si>
  <si>
    <t xml:space="preserve">ОК-7,15, ОПК-4, ПК-14,16,19</t>
  </si>
  <si>
    <t xml:space="preserve">Б.1.1.23</t>
  </si>
  <si>
    <t xml:space="preserve">Управление техносферной безопасностью</t>
  </si>
  <si>
    <t xml:space="preserve">ОК-3,7,9,14, ОПК-3,5, ПК-9,12</t>
  </si>
  <si>
    <t xml:space="preserve">Б.1.1.24</t>
  </si>
  <si>
    <t xml:space="preserve">Надежность технических систем и техногенный риск</t>
  </si>
  <si>
    <t xml:space="preserve">ОК-6-8, ОПК-3, ПК-15,17,20,21</t>
  </si>
  <si>
    <t xml:space="preserve">Б.1.1.25</t>
  </si>
  <si>
    <t xml:space="preserve">Физическая культура</t>
  </si>
  <si>
    <t xml:space="preserve">ОК-1</t>
  </si>
  <si>
    <t xml:space="preserve">Итого по базовой части</t>
  </si>
  <si>
    <t xml:space="preserve">Б.1.2</t>
  </si>
  <si>
    <t xml:space="preserve">Вариативная часть</t>
  </si>
  <si>
    <t xml:space="preserve">Б.1.2.1</t>
  </si>
  <si>
    <t xml:space="preserve">История науки и техники</t>
  </si>
  <si>
    <t xml:space="preserve">ОК-2,3,10</t>
  </si>
  <si>
    <t xml:space="preserve">Б.1.2.2</t>
  </si>
  <si>
    <t xml:space="preserve">Прикладные компьютерные программы</t>
  </si>
  <si>
    <t xml:space="preserve">ПК-20,22</t>
  </si>
  <si>
    <t xml:space="preserve">Б.1.2.3</t>
  </si>
  <si>
    <t xml:space="preserve">Дополнительные главы химии</t>
  </si>
  <si>
    <t xml:space="preserve">ОК-8, ПК-23</t>
  </si>
  <si>
    <t xml:space="preserve">Б.1.2.4</t>
  </si>
  <si>
    <t xml:space="preserve">Теоретическая механика</t>
  </si>
  <si>
    <t xml:space="preserve">Б.1.2.5</t>
  </si>
  <si>
    <t xml:space="preserve">Промышленная экология</t>
  </si>
  <si>
    <t xml:space="preserve">ОК-7, ПК-14,15,19,20,21</t>
  </si>
  <si>
    <t xml:space="preserve">Б.1.2.6</t>
  </si>
  <si>
    <t xml:space="preserve">Организация защиты населения при чрезвычайных ситуациях</t>
  </si>
  <si>
    <t xml:space="preserve">ОПК-4, ПК-20</t>
  </si>
  <si>
    <t xml:space="preserve">Б.1.2.7</t>
  </si>
  <si>
    <t xml:space="preserve">Радиационная и химическая безопасность</t>
  </si>
  <si>
    <t xml:space="preserve">Б.1.2.8</t>
  </si>
  <si>
    <t xml:space="preserve">Мониторинг среды обитания</t>
  </si>
  <si>
    <t xml:space="preserve">ОК-8, ПК-15,20,21</t>
  </si>
  <si>
    <t xml:space="preserve">Б.1.2.9</t>
  </si>
  <si>
    <t xml:space="preserve">Экспертиза проектов</t>
  </si>
  <si>
    <t xml:space="preserve">ОК-9, ОПК-3, ПК-18</t>
  </si>
  <si>
    <t xml:space="preserve">Б.1.2.10</t>
  </si>
  <si>
    <t xml:space="preserve">Системы защиты среды обитания</t>
  </si>
  <si>
    <t xml:space="preserve">/9</t>
  </si>
  <si>
    <t xml:space="preserve">/324</t>
  </si>
  <si>
    <t xml:space="preserve">/16</t>
  </si>
  <si>
    <t xml:space="preserve">/32</t>
  </si>
  <si>
    <t xml:space="preserve">/48</t>
  </si>
  <si>
    <t xml:space="preserve">/276</t>
  </si>
  <si>
    <t xml:space="preserve">ОК-15, ПК-16,17</t>
  </si>
  <si>
    <t xml:space="preserve">Б.1.2.11</t>
  </si>
  <si>
    <t xml:space="preserve">Основы научных исследований</t>
  </si>
  <si>
    <t xml:space="preserve">ПК-20,23</t>
  </si>
  <si>
    <t xml:space="preserve">Б.1.2.12</t>
  </si>
  <si>
    <t xml:space="preserve">Информационные технологии в техносферной безопасности </t>
  </si>
  <si>
    <t xml:space="preserve">ОК-12, ОПК-1</t>
  </si>
  <si>
    <t xml:space="preserve">Б.1.2.13</t>
  </si>
  <si>
    <t xml:space="preserve">Правоведение</t>
  </si>
  <si>
    <t xml:space="preserve">ОК-4</t>
  </si>
  <si>
    <t xml:space="preserve">Б.1.2.14</t>
  </si>
  <si>
    <t xml:space="preserve">Теплотехника</t>
  </si>
  <si>
    <t xml:space="preserve">Б.1.2.15</t>
  </si>
  <si>
    <t xml:space="preserve">Экономика  предприятия</t>
  </si>
  <si>
    <t xml:space="preserve">ОПК-2</t>
  </si>
  <si>
    <t xml:space="preserve">Б.1.3</t>
  </si>
  <si>
    <t xml:space="preserve">Дисциплины по выбору</t>
  </si>
  <si>
    <t xml:space="preserve">Б.1.3.1.1</t>
  </si>
  <si>
    <t xml:space="preserve">Культура безопасности</t>
  </si>
  <si>
    <t xml:space="preserve">ОК-7, ОПК-4</t>
  </si>
  <si>
    <t xml:space="preserve">Б.1.3.1.2</t>
  </si>
  <si>
    <t xml:space="preserve">Введение в специальность</t>
  </si>
  <si>
    <t xml:space="preserve">/3</t>
  </si>
  <si>
    <t xml:space="preserve">/108</t>
  </si>
  <si>
    <t xml:space="preserve">/98</t>
  </si>
  <si>
    <t xml:space="preserve">Б.1.3.2.1</t>
  </si>
  <si>
    <t xml:space="preserve">Русский язык и культура речи</t>
  </si>
  <si>
    <t xml:space="preserve">ОК-10,13</t>
  </si>
  <si>
    <t xml:space="preserve">Б.1.3.2.2</t>
  </si>
  <si>
    <t xml:space="preserve">Русский язык для делового и профессионального общения </t>
  </si>
  <si>
    <t xml:space="preserve">/72</t>
  </si>
  <si>
    <t xml:space="preserve">/64</t>
  </si>
  <si>
    <t xml:space="preserve">Б.1.3.3.1</t>
  </si>
  <si>
    <t xml:space="preserve">Психология </t>
  </si>
  <si>
    <t xml:space="preserve">ОК-2,5,14, ОПК-5</t>
  </si>
  <si>
    <t xml:space="preserve">Б.1.3.3.2</t>
  </si>
  <si>
    <t xml:space="preserve">Инженерная психология</t>
  </si>
  <si>
    <t xml:space="preserve">Б.1.3.4.1</t>
  </si>
  <si>
    <t xml:space="preserve">Опасные природные процессы</t>
  </si>
  <si>
    <t xml:space="preserve">ОПК-1</t>
  </si>
  <si>
    <t xml:space="preserve">Б.1.3.4.2</t>
  </si>
  <si>
    <t xml:space="preserve">Геоинформационные технологии
 в профессиональной деятельности</t>
  </si>
  <si>
    <t xml:space="preserve">/96</t>
  </si>
  <si>
    <t xml:space="preserve">Б.1.3.5.1</t>
  </si>
  <si>
    <t xml:space="preserve">Деловое общение на иностранном языке</t>
  </si>
  <si>
    <t xml:space="preserve">Б.1.3.5.2</t>
  </si>
  <si>
    <t xml:space="preserve">Иностранный язык для делового общения</t>
  </si>
  <si>
    <t xml:space="preserve">Б.1.3.6.1</t>
  </si>
  <si>
    <t xml:space="preserve">Физиология человека</t>
  </si>
  <si>
    <t xml:space="preserve">ОК-10, ПК-16</t>
  </si>
  <si>
    <t xml:space="preserve">Б.1.3.6.2</t>
  </si>
  <si>
    <t xml:space="preserve">Биоорганическая химия</t>
  </si>
  <si>
    <t xml:space="preserve">/62</t>
  </si>
  <si>
    <t xml:space="preserve">Б.1.3.7.1</t>
  </si>
  <si>
    <t xml:space="preserve">Профессионально-ориентированное общение на иностранном языке</t>
  </si>
  <si>
    <t xml:space="preserve">Б.1.3.7.2</t>
  </si>
  <si>
    <t xml:space="preserve">Иностранный язык в профессиональной деятельности</t>
  </si>
  <si>
    <t xml:space="preserve">Б.1.3.8.1</t>
  </si>
  <si>
    <t xml:space="preserve">Безопасность в чрезвычайных ситуациях</t>
  </si>
  <si>
    <t xml:space="preserve">ОК-9,14, ПК-17,18</t>
  </si>
  <si>
    <t xml:space="preserve">Б.1.3.8.2</t>
  </si>
  <si>
    <t xml:space="preserve">Опасности техногенного характера и защита от них</t>
  </si>
  <si>
    <t xml:space="preserve">/7</t>
  </si>
  <si>
    <t xml:space="preserve">Б.1.3.9.1</t>
  </si>
  <si>
    <t xml:space="preserve">Физико-химические процессы в техносфере</t>
  </si>
  <si>
    <t xml:space="preserve">ОК-8,10, ПК-22,23</t>
  </si>
  <si>
    <t xml:space="preserve">Б.1.3.9.2</t>
  </si>
  <si>
    <t xml:space="preserve">Геохимия и геофизика биосферы</t>
  </si>
  <si>
    <t xml:space="preserve">/196</t>
  </si>
  <si>
    <t xml:space="preserve">Б.1.3.10.1</t>
  </si>
  <si>
    <t xml:space="preserve">Промышленная токсикология</t>
  </si>
  <si>
    <t xml:space="preserve">ОК-7, ПК-14,16</t>
  </si>
  <si>
    <t xml:space="preserve">Б.1.3.10.2</t>
  </si>
  <si>
    <t xml:space="preserve">Экологическая токсикология</t>
  </si>
  <si>
    <t xml:space="preserve">Б.1.3.11.1</t>
  </si>
  <si>
    <t xml:space="preserve">Системный анализ и моделирование процессов в техносфере</t>
  </si>
  <si>
    <t xml:space="preserve">ОК-9,12, ОПК-1, ПК-19</t>
  </si>
  <si>
    <t xml:space="preserve">Б.1.3.11.2</t>
  </si>
  <si>
    <t xml:space="preserve">Модели массопереноса в природных средах</t>
  </si>
  <si>
    <t xml:space="preserve">/164</t>
  </si>
  <si>
    <t xml:space="preserve">Б.1.3.12.1</t>
  </si>
  <si>
    <t xml:space="preserve">Производственная безопасность и охрана труда</t>
  </si>
  <si>
    <t xml:space="preserve">ПК-14,15</t>
  </si>
  <si>
    <t xml:space="preserve">Б.1.3.12.2</t>
  </si>
  <si>
    <t xml:space="preserve">Безопасность труда</t>
  </si>
  <si>
    <t xml:space="preserve">/144</t>
  </si>
  <si>
    <t xml:space="preserve">/124</t>
  </si>
  <si>
    <t xml:space="preserve">Б.1.3.13.1</t>
  </si>
  <si>
    <t xml:space="preserve">Основы микробиологии и биотехнологии</t>
  </si>
  <si>
    <t xml:space="preserve">Б.1.3.13.2</t>
  </si>
  <si>
    <t xml:space="preserve">Эпидемиология</t>
  </si>
  <si>
    <t xml:space="preserve">/162</t>
  </si>
  <si>
    <t xml:space="preserve">Б.1.3.14.1</t>
  </si>
  <si>
    <t xml:space="preserve">Технические средства и технологии контроля источников загрязнения</t>
  </si>
  <si>
    <t xml:space="preserve">ОК-6, ОПК-1, ПК-15,23</t>
  </si>
  <si>
    <t xml:space="preserve">Б.1.3.14.2</t>
  </si>
  <si>
    <t xml:space="preserve">Методы контроля источников загрязнения окружающей среды</t>
  </si>
  <si>
    <t xml:space="preserve">Б.1.3.15.1</t>
  </si>
  <si>
    <t xml:space="preserve">Оценка экономической эффективности проекта</t>
  </si>
  <si>
    <t xml:space="preserve">ОПК-2, ПК-22</t>
  </si>
  <si>
    <t xml:space="preserve">Б.1.3.15.2</t>
  </si>
  <si>
    <t xml:space="preserve">Технико-экономическое обоснование проекта</t>
  </si>
  <si>
    <t xml:space="preserve">/100</t>
  </si>
  <si>
    <t xml:space="preserve">Б.1.3.16.1</t>
  </si>
  <si>
    <t xml:space="preserve">Игровые виды спорта</t>
  </si>
  <si>
    <t xml:space="preserve"> /328</t>
  </si>
  <si>
    <t xml:space="preserve"> /2</t>
  </si>
  <si>
    <t xml:space="preserve"> /326</t>
  </si>
  <si>
    <t xml:space="preserve">Б.1.3.16.2</t>
  </si>
  <si>
    <t xml:space="preserve">Спортивно-оздоровительные виды</t>
  </si>
  <si>
    <t xml:space="preserve">/328</t>
  </si>
  <si>
    <t xml:space="preserve">/326</t>
  </si>
  <si>
    <t xml:space="preserve">Итого по вариативной части 
и дисциплинам по выбору</t>
  </si>
  <si>
    <t xml:space="preserve">Итого по Блоку 1</t>
  </si>
  <si>
    <t xml:space="preserve">Блок 2. Практики</t>
  </si>
  <si>
    <t xml:space="preserve">Б.2</t>
  </si>
  <si>
    <t xml:space="preserve">Практики (вариативная часть)</t>
  </si>
  <si>
    <t xml:space="preserve">Б.2.1</t>
  </si>
  <si>
    <t xml:space="preserve">1-ая Учебная практика*</t>
  </si>
  <si>
    <t xml:space="preserve">ОК-8,9, ОПК-3, ПК-15,23</t>
  </si>
  <si>
    <t xml:space="preserve">Б.2.2</t>
  </si>
  <si>
    <t xml:space="preserve">2-ая Учебная практика*</t>
  </si>
  <si>
    <t xml:space="preserve">Б.2.3</t>
  </si>
  <si>
    <t xml:space="preserve">Производственная практика**</t>
  </si>
  <si>
    <t xml:space="preserve">ПК-15,20,21,23</t>
  </si>
  <si>
    <t xml:space="preserve">Б.2.4</t>
  </si>
  <si>
    <t xml:space="preserve">Производственная практика (НИР)</t>
  </si>
  <si>
    <t xml:space="preserve">Б.2.5</t>
  </si>
  <si>
    <t xml:space="preserve">Производственная (преддипломная) практика</t>
  </si>
  <si>
    <t xml:space="preserve">ПК-15-17,20,21,23</t>
  </si>
  <si>
    <t xml:space="preserve">Блок 3. Государственная итоговая аттестация</t>
  </si>
  <si>
    <t xml:space="preserve">Б.3</t>
  </si>
  <si>
    <t xml:space="preserve">Государственная итоговая аттестация (базовая часть)</t>
  </si>
  <si>
    <t xml:space="preserve">ОК-1-15, ОПК-1-5, 
ПК-4,5,9,12,14-23</t>
  </si>
  <si>
    <t xml:space="preserve">Б.3.1</t>
  </si>
  <si>
    <t xml:space="preserve">Подготовка к защите и защита ВКР</t>
  </si>
  <si>
    <t xml:space="preserve">ОК-1-15, ОПК-1-5,
ПК-4,5,9,12,14-23</t>
  </si>
  <si>
    <t xml:space="preserve">ИТОГО по направлению</t>
  </si>
  <si>
    <t xml:space="preserve">Ф.</t>
  </si>
  <si>
    <t xml:space="preserve">Факультативные дисциплины</t>
  </si>
  <si>
    <t xml:space="preserve">Ф.1</t>
  </si>
  <si>
    <t xml:space="preserve">Трудовое право</t>
  </si>
  <si>
    <t xml:space="preserve">ОК-3,9</t>
  </si>
  <si>
    <t xml:space="preserve">Ф.2</t>
  </si>
  <si>
    <t xml:space="preserve">Факультативный курс иностранного языка</t>
  </si>
  <si>
    <t xml:space="preserve">Всего аудиторных часов</t>
  </si>
  <si>
    <t xml:space="preserve">Число курсовых проектов</t>
  </si>
  <si>
    <t xml:space="preserve">Число курсовых работ </t>
  </si>
  <si>
    <t xml:space="preserve">Число контрольных работ</t>
  </si>
  <si>
    <t xml:space="preserve">Число экзаменов</t>
  </si>
  <si>
    <t xml:space="preserve">Число зачетов</t>
  </si>
  <si>
    <t xml:space="preserve">Число зачетов с оценкой</t>
  </si>
  <si>
    <t xml:space="preserve">Всего отчетностей</t>
  </si>
  <si>
    <t xml:space="preserve">Примечание: В блоках дисциплин учебного плана под "слэш" указаны: общая трудоемкость дисциплины или трудоемкость альтернативных дисциплин, которые в суммарное значение трудоемкости по учебному плану не включаются.</t>
  </si>
  <si>
    <t xml:space="preserve">Программа академического бакалавриата. Вид профессиональной деятельности - экспертный, надзорный и инспекционно-аудиторский; научно-исследовательский.</t>
  </si>
  <si>
    <t xml:space="preserve">*  практика по получению первичных профессиональных умений и навыков, в том числе первичных умений и навыков научно-исследовательской деятельности</t>
  </si>
  <si>
    <t xml:space="preserve">**практика по получению профессиональных умений и опыта профессиональной деятельности</t>
  </si>
  <si>
    <t xml:space="preserve">Проректор по УР</t>
  </si>
  <si>
    <t xml:space="preserve">О.Б. Мизякина</t>
  </si>
  <si>
    <r>
      <rPr>
        <sz val="16"/>
        <rFont val="Times New Roman Cyr"/>
        <family val="0"/>
        <charset val="204"/>
      </rPr>
      <t xml:space="preserve">Д</t>
    </r>
    <r>
      <rPr>
        <sz val="16"/>
        <rFont val="Times New Roman Cyr"/>
        <family val="1"/>
        <charset val="204"/>
      </rPr>
      <t xml:space="preserve">иректор ЭТИ (филиал) СГТУ имени Гагарина Ю.А.</t>
    </r>
  </si>
  <si>
    <t xml:space="preserve">В.В Мелентьев</t>
  </si>
  <si>
    <t xml:space="preserve">Зав. каф. ЕМН</t>
  </si>
  <si>
    <t xml:space="preserve">Е.В. Жил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0.00"/>
    <numFmt numFmtId="170" formatCode="General"/>
    <numFmt numFmtId="171" formatCode="[$-409]d\-mmm"/>
    <numFmt numFmtId="172" formatCode="_-* #,##0.00\ _d_._-;\-* #,##0.00\ _d_._-;_-* \-??\ _d_._-;_-@_-"/>
  </numFmts>
  <fonts count="5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sz val="14"/>
      <color rgb="FFFF0000"/>
      <name val="Times New Roman Cyr"/>
      <family val="1"/>
      <charset val="204"/>
    </font>
    <font>
      <b val="true"/>
      <sz val="14"/>
      <color rgb="FF008000"/>
      <name val="Times New Roman Cyr"/>
      <family val="0"/>
      <charset val="204"/>
    </font>
    <font>
      <b val="true"/>
      <sz val="14"/>
      <color rgb="FF008000"/>
      <name val="Times New Roman Cyr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4"/>
      <color rgb="FF0000FF"/>
      <name val="Times New Roman Cyr"/>
      <family val="0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424242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</font>
    <font>
      <sz val="12"/>
      <color rgb="FFFF0000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6</xdr:row>
      <xdr:rowOff>0</xdr:rowOff>
    </xdr:from>
    <xdr:to>
      <xdr:col>1</xdr:col>
      <xdr:colOff>4680</xdr:colOff>
      <xdr:row>176</xdr:row>
      <xdr:rowOff>0</xdr:rowOff>
    </xdr:to>
    <xdr:sp>
      <xdr:nvSpPr>
        <xdr:cNvPr id="0" name="Line 5"/>
        <xdr:cNvSpPr/>
      </xdr:nvSpPr>
      <xdr:spPr>
        <a:xfrm>
          <a:off x="884520" y="56464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4680</xdr:colOff>
      <xdr:row>176</xdr:row>
      <xdr:rowOff>0</xdr:rowOff>
    </xdr:to>
    <xdr:sp>
      <xdr:nvSpPr>
        <xdr:cNvPr id="1" name="Line 10"/>
        <xdr:cNvSpPr/>
      </xdr:nvSpPr>
      <xdr:spPr>
        <a:xfrm>
          <a:off x="884520" y="56464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4680</xdr:colOff>
      <xdr:row>176</xdr:row>
      <xdr:rowOff>0</xdr:rowOff>
    </xdr:to>
    <xdr:sp>
      <xdr:nvSpPr>
        <xdr:cNvPr id="2" name="Line 19"/>
        <xdr:cNvSpPr/>
      </xdr:nvSpPr>
      <xdr:spPr>
        <a:xfrm>
          <a:off x="884520" y="56464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4680</xdr:colOff>
      <xdr:row>176</xdr:row>
      <xdr:rowOff>0</xdr:rowOff>
    </xdr:to>
    <xdr:sp>
      <xdr:nvSpPr>
        <xdr:cNvPr id="3" name="Line 20"/>
        <xdr:cNvSpPr/>
      </xdr:nvSpPr>
      <xdr:spPr>
        <a:xfrm>
          <a:off x="884520" y="56464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4680</xdr:colOff>
      <xdr:row>176</xdr:row>
      <xdr:rowOff>0</xdr:rowOff>
    </xdr:to>
    <xdr:sp>
      <xdr:nvSpPr>
        <xdr:cNvPr id="4" name="Line 21"/>
        <xdr:cNvSpPr/>
      </xdr:nvSpPr>
      <xdr:spPr>
        <a:xfrm>
          <a:off x="884520" y="56464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4680</xdr:colOff>
      <xdr:row>176</xdr:row>
      <xdr:rowOff>0</xdr:rowOff>
    </xdr:to>
    <xdr:sp>
      <xdr:nvSpPr>
        <xdr:cNvPr id="5" name="Line 22"/>
        <xdr:cNvSpPr/>
      </xdr:nvSpPr>
      <xdr:spPr>
        <a:xfrm>
          <a:off x="884520" y="56464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4680</xdr:colOff>
      <xdr:row>176</xdr:row>
      <xdr:rowOff>0</xdr:rowOff>
    </xdr:to>
    <xdr:sp>
      <xdr:nvSpPr>
        <xdr:cNvPr id="6" name="Line 23"/>
        <xdr:cNvSpPr/>
      </xdr:nvSpPr>
      <xdr:spPr>
        <a:xfrm>
          <a:off x="884520" y="56464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4680</xdr:colOff>
      <xdr:row>176</xdr:row>
      <xdr:rowOff>0</xdr:rowOff>
    </xdr:to>
    <xdr:sp>
      <xdr:nvSpPr>
        <xdr:cNvPr id="7" name="Line 24"/>
        <xdr:cNvSpPr/>
      </xdr:nvSpPr>
      <xdr:spPr>
        <a:xfrm>
          <a:off x="884520" y="56464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4680</xdr:colOff>
      <xdr:row>176</xdr:row>
      <xdr:rowOff>0</xdr:rowOff>
    </xdr:to>
    <xdr:sp>
      <xdr:nvSpPr>
        <xdr:cNvPr id="8" name="Line 26"/>
        <xdr:cNvSpPr/>
      </xdr:nvSpPr>
      <xdr:spPr>
        <a:xfrm>
          <a:off x="884520" y="56464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4680</xdr:colOff>
      <xdr:row>176</xdr:row>
      <xdr:rowOff>0</xdr:rowOff>
    </xdr:to>
    <xdr:sp>
      <xdr:nvSpPr>
        <xdr:cNvPr id="9" name="Line 27"/>
        <xdr:cNvSpPr/>
      </xdr:nvSpPr>
      <xdr:spPr>
        <a:xfrm>
          <a:off x="884520" y="564642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4680</xdr:colOff>
      <xdr:row>156</xdr:row>
      <xdr:rowOff>657000</xdr:rowOff>
    </xdr:to>
    <xdr:sp>
      <xdr:nvSpPr>
        <xdr:cNvPr id="10" name="Line 33"/>
        <xdr:cNvSpPr/>
      </xdr:nvSpPr>
      <xdr:spPr>
        <a:xfrm flipV="1">
          <a:off x="884520" y="51073200"/>
          <a:ext cx="46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4680</xdr:colOff>
      <xdr:row>156</xdr:row>
      <xdr:rowOff>657000</xdr:rowOff>
    </xdr:to>
    <xdr:sp>
      <xdr:nvSpPr>
        <xdr:cNvPr id="11" name="Line 34"/>
        <xdr:cNvSpPr/>
      </xdr:nvSpPr>
      <xdr:spPr>
        <a:xfrm flipV="1">
          <a:off x="884520" y="51073200"/>
          <a:ext cx="46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4680</xdr:colOff>
      <xdr:row>170</xdr:row>
      <xdr:rowOff>0</xdr:rowOff>
    </xdr:to>
    <xdr:sp>
      <xdr:nvSpPr>
        <xdr:cNvPr id="12" name="Line 35"/>
        <xdr:cNvSpPr/>
      </xdr:nvSpPr>
      <xdr:spPr>
        <a:xfrm>
          <a:off x="884520" y="54892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4680</xdr:colOff>
      <xdr:row>160</xdr:row>
      <xdr:rowOff>0</xdr:rowOff>
    </xdr:to>
    <xdr:sp>
      <xdr:nvSpPr>
        <xdr:cNvPr id="13" name="Line 36"/>
        <xdr:cNvSpPr/>
      </xdr:nvSpPr>
      <xdr:spPr>
        <a:xfrm>
          <a:off x="884520" y="527400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4680</xdr:colOff>
      <xdr:row>175</xdr:row>
      <xdr:rowOff>0</xdr:rowOff>
    </xdr:to>
    <xdr:sp>
      <xdr:nvSpPr>
        <xdr:cNvPr id="14" name="Line 37"/>
        <xdr:cNvSpPr/>
      </xdr:nvSpPr>
      <xdr:spPr>
        <a:xfrm>
          <a:off x="884520" y="562356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4680</xdr:colOff>
      <xdr:row>170</xdr:row>
      <xdr:rowOff>0</xdr:rowOff>
    </xdr:to>
    <xdr:sp>
      <xdr:nvSpPr>
        <xdr:cNvPr id="15" name="Line 38"/>
        <xdr:cNvSpPr/>
      </xdr:nvSpPr>
      <xdr:spPr>
        <a:xfrm>
          <a:off x="884520" y="548924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4680</xdr:colOff>
      <xdr:row>160</xdr:row>
      <xdr:rowOff>0</xdr:rowOff>
    </xdr:to>
    <xdr:sp>
      <xdr:nvSpPr>
        <xdr:cNvPr id="16" name="Line 39"/>
        <xdr:cNvSpPr/>
      </xdr:nvSpPr>
      <xdr:spPr>
        <a:xfrm>
          <a:off x="884520" y="527400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4680</xdr:colOff>
      <xdr:row>175</xdr:row>
      <xdr:rowOff>0</xdr:rowOff>
    </xdr:to>
    <xdr:sp>
      <xdr:nvSpPr>
        <xdr:cNvPr id="17" name="Line 40"/>
        <xdr:cNvSpPr/>
      </xdr:nvSpPr>
      <xdr:spPr>
        <a:xfrm>
          <a:off x="884520" y="562356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4680</xdr:colOff>
      <xdr:row>156</xdr:row>
      <xdr:rowOff>657000</xdr:rowOff>
    </xdr:to>
    <xdr:sp>
      <xdr:nvSpPr>
        <xdr:cNvPr id="18" name="Line 41"/>
        <xdr:cNvSpPr/>
      </xdr:nvSpPr>
      <xdr:spPr>
        <a:xfrm flipV="1">
          <a:off x="884520" y="51073200"/>
          <a:ext cx="46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4680</xdr:colOff>
      <xdr:row>156</xdr:row>
      <xdr:rowOff>657000</xdr:rowOff>
    </xdr:to>
    <xdr:sp>
      <xdr:nvSpPr>
        <xdr:cNvPr id="19" name="Line 42"/>
        <xdr:cNvSpPr/>
      </xdr:nvSpPr>
      <xdr:spPr>
        <a:xfrm flipV="1">
          <a:off x="884520" y="51073200"/>
          <a:ext cx="46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460"/>
  <sheetViews>
    <sheetView showFormulas="false" showGridLines="false" showRowColHeaders="true" showZeros="true" rightToLeft="false" tabSelected="true" showOutlineSymbols="true" defaultGridColor="true" view="pageBreakPreview" topLeftCell="A88" colorId="64" zoomScale="130" zoomScaleNormal="50" zoomScalePageLayoutView="130" workbookViewId="0">
      <selection pane="topLeft" activeCell="E103" activeCellId="0" sqref="E10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2" width="81.33"/>
    <col collapsed="false" customWidth="true" hidden="false" outlineLevel="0" max="3" min="3" style="3" width="7.5"/>
    <col collapsed="false" customWidth="true" hidden="false" outlineLevel="0" max="5" min="4" style="3" width="7.99"/>
    <col collapsed="false" customWidth="true" hidden="false" outlineLevel="0" max="7" min="6" style="2" width="6.82"/>
    <col collapsed="false" customWidth="true" hidden="false" outlineLevel="0" max="8" min="8" style="2" width="11.33"/>
    <col collapsed="false" customWidth="true" hidden="false" outlineLevel="0" max="9" min="9" style="4" width="8.82"/>
    <col collapsed="false" customWidth="true" hidden="false" outlineLevel="0" max="10" min="10" style="3" width="11.49"/>
    <col collapsed="false" customWidth="true" hidden="false" outlineLevel="0" max="11" min="11" style="3" width="7.5"/>
    <col collapsed="false" customWidth="true" hidden="false" outlineLevel="0" max="12" min="12" style="3" width="7.82"/>
    <col collapsed="false" customWidth="true" hidden="false" outlineLevel="0" max="13" min="13" style="3" width="6.16"/>
    <col collapsed="false" customWidth="true" hidden="false" outlineLevel="0" max="14" min="14" style="3" width="7.82"/>
    <col collapsed="false" customWidth="true" hidden="false" outlineLevel="0" max="15" min="15" style="3" width="6.5"/>
    <col collapsed="false" customWidth="true" hidden="false" outlineLevel="0" max="17" min="16" style="3" width="7.82"/>
    <col collapsed="false" customWidth="true" hidden="false" outlineLevel="0" max="18" min="18" style="3" width="10.82"/>
    <col collapsed="false" customWidth="true" hidden="false" outlineLevel="0" max="19" min="19" style="3" width="8.99"/>
    <col collapsed="false" customWidth="true" hidden="false" outlineLevel="0" max="21" min="20" style="2" width="5.33"/>
    <col collapsed="false" customWidth="true" hidden="false" outlineLevel="0" max="48" min="22" style="3" width="5.33"/>
    <col collapsed="false" customWidth="true" hidden="false" outlineLevel="0" max="49" min="49" style="5" width="5.33"/>
    <col collapsed="false" customWidth="true" hidden="false" outlineLevel="0" max="50" min="50" style="2" width="11.82"/>
    <col collapsed="false" customWidth="true" hidden="false" outlineLevel="0" max="51" min="51" style="6" width="40.49"/>
    <col collapsed="false" customWidth="true" hidden="false" outlineLevel="0" max="52" min="52" style="2" width="7.16"/>
    <col collapsed="false" customWidth="true" hidden="false" outlineLevel="0" max="53" min="53" style="2" width="6.65"/>
    <col collapsed="false" customWidth="true" hidden="false" outlineLevel="0" max="54" min="54" style="2" width="6.33"/>
    <col collapsed="false" customWidth="false" hidden="false" outlineLevel="0" max="75" min="55" style="2" width="9.33"/>
    <col collapsed="false" customWidth="true" hidden="false" outlineLevel="0" max="76" min="76" style="2" width="186.49"/>
    <col collapsed="false" customWidth="false" hidden="false" outlineLevel="0" max="257" min="77" style="2" width="9.33"/>
  </cols>
  <sheetData>
    <row r="1" s="10" customFormat="true" ht="29.2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W1" s="9"/>
      <c r="X1" s="9"/>
      <c r="Y1" s="7"/>
      <c r="Z1" s="7"/>
      <c r="AA1" s="9"/>
      <c r="AB1" s="9"/>
      <c r="AC1" s="9"/>
      <c r="AD1" s="11"/>
      <c r="AE1" s="11"/>
      <c r="AF1" s="11"/>
      <c r="AG1" s="11"/>
      <c r="AI1" s="11"/>
      <c r="AJ1" s="11"/>
      <c r="AK1" s="11"/>
      <c r="AL1" s="11"/>
      <c r="AM1" s="11"/>
      <c r="AN1" s="11"/>
      <c r="AR1" s="12" t="s">
        <v>1</v>
      </c>
    </row>
    <row r="2" s="10" customFormat="true" ht="29.25" hidden="false" customHeight="true" outlineLevel="0" collapsed="false">
      <c r="A2" s="7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13"/>
      <c r="Z2" s="13"/>
      <c r="AA2" s="13"/>
      <c r="AB2" s="13"/>
      <c r="AD2" s="7"/>
      <c r="AE2" s="7"/>
      <c r="AF2" s="7"/>
      <c r="AG2" s="11"/>
      <c r="AP2" s="7"/>
      <c r="AQ2" s="7"/>
      <c r="AR2" s="7"/>
      <c r="AS2" s="7"/>
      <c r="AT2" s="7"/>
      <c r="AU2" s="7"/>
    </row>
    <row r="3" s="10" customFormat="true" ht="29.25" hidden="false" customHeight="true" outlineLevel="0" collapsed="false">
      <c r="A3" s="7"/>
      <c r="B3" s="13"/>
      <c r="C3" s="14" t="s">
        <v>3</v>
      </c>
      <c r="E3" s="14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9"/>
      <c r="R3" s="9"/>
      <c r="S3" s="9"/>
      <c r="T3" s="9"/>
      <c r="U3" s="9"/>
      <c r="V3" s="9"/>
      <c r="W3" s="9"/>
      <c r="X3" s="9"/>
      <c r="Y3" s="7"/>
      <c r="Z3" s="7"/>
      <c r="AA3" s="9"/>
      <c r="AB3" s="9"/>
      <c r="AC3" s="9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R3" s="17" t="s">
        <v>4</v>
      </c>
    </row>
    <row r="4" s="10" customFormat="true" ht="29.25" hidden="false" customHeight="true" outlineLevel="0" collapsed="false">
      <c r="A4" s="7"/>
      <c r="B4" s="13"/>
      <c r="C4" s="14"/>
      <c r="E4" s="14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9"/>
      <c r="R4" s="9"/>
      <c r="S4" s="9"/>
      <c r="T4" s="9"/>
      <c r="U4" s="9"/>
      <c r="V4" s="9"/>
      <c r="W4" s="9"/>
      <c r="X4" s="9"/>
      <c r="Y4" s="7"/>
      <c r="Z4" s="7"/>
      <c r="AA4" s="9"/>
      <c r="AB4" s="9"/>
      <c r="AC4" s="9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3"/>
    </row>
    <row r="5" s="10" customFormat="true" ht="29.25" hidden="false" customHeight="true" outlineLevel="0" collapsed="false">
      <c r="A5" s="7"/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X5" s="9"/>
      <c r="Y5" s="7"/>
      <c r="Z5" s="7"/>
      <c r="AA5" s="9"/>
      <c r="AB5" s="9"/>
      <c r="AC5" s="9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3"/>
    </row>
    <row r="6" s="10" customFormat="true" ht="29.25" hidden="false" customHeight="true" outlineLevel="0" collapsed="false">
      <c r="A6" s="7"/>
      <c r="B6" s="7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9"/>
      <c r="V6" s="9"/>
      <c r="W6" s="9"/>
      <c r="Y6" s="7"/>
      <c r="Z6" s="7"/>
      <c r="AA6" s="9"/>
      <c r="AB6" s="9"/>
      <c r="AC6" s="9"/>
      <c r="AD6" s="11"/>
      <c r="AE6" s="11"/>
      <c r="AF6" s="9"/>
      <c r="AG6" s="9"/>
      <c r="AH6" s="7"/>
      <c r="AJ6" s="11"/>
      <c r="AK6" s="11"/>
      <c r="AL6" s="11"/>
      <c r="AM6" s="11"/>
      <c r="AN6" s="11"/>
      <c r="AO6" s="13"/>
      <c r="AR6" s="12" t="s">
        <v>7</v>
      </c>
    </row>
    <row r="7" s="10" customFormat="true" ht="29.2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U7" s="9"/>
      <c r="V7" s="9"/>
      <c r="W7" s="9"/>
      <c r="Y7" s="7"/>
      <c r="Z7" s="7"/>
      <c r="AA7" s="9"/>
      <c r="AB7" s="9"/>
      <c r="AC7" s="9"/>
      <c r="AD7" s="11"/>
      <c r="AE7" s="11"/>
      <c r="AF7" s="11"/>
      <c r="AG7" s="11"/>
      <c r="AI7" s="11"/>
      <c r="AJ7" s="11"/>
      <c r="AK7" s="11"/>
      <c r="AL7" s="11"/>
      <c r="AM7" s="11"/>
    </row>
    <row r="8" s="10" customFormat="true" ht="29.25" hidden="false" customHeight="true" outlineLevel="0" collapsed="false">
      <c r="A8" s="7"/>
      <c r="B8" s="7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9"/>
      <c r="V8" s="9"/>
      <c r="W8" s="9"/>
      <c r="X8" s="9"/>
      <c r="Y8" s="7"/>
      <c r="Z8" s="7"/>
      <c r="AA8" s="9"/>
      <c r="AB8" s="9"/>
      <c r="AC8" s="9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3"/>
    </row>
    <row r="9" s="10" customFormat="true" ht="29.25" hidden="false" customHeight="true" outlineLevel="0" collapsed="false">
      <c r="A9" s="7"/>
      <c r="B9" s="7"/>
      <c r="C9" s="10" t="s">
        <v>9</v>
      </c>
      <c r="V9" s="9"/>
      <c r="W9" s="9"/>
      <c r="X9" s="9"/>
      <c r="Y9" s="7"/>
      <c r="Z9" s="7"/>
      <c r="AA9" s="9"/>
      <c r="AB9" s="9"/>
      <c r="AC9" s="9"/>
      <c r="AD9" s="11"/>
      <c r="AE9" s="11"/>
      <c r="AF9" s="11"/>
      <c r="AG9" s="11"/>
      <c r="AH9" s="11"/>
      <c r="AI9" s="11"/>
      <c r="AJ9" s="11"/>
      <c r="AK9" s="11"/>
      <c r="AL9" s="11"/>
      <c r="AM9" s="11"/>
      <c r="AO9" s="13"/>
      <c r="AR9" s="12" t="s">
        <v>10</v>
      </c>
    </row>
    <row r="10" s="10" customFormat="true" ht="29.25" hidden="false" customHeight="true" outlineLevel="0" collapsed="false">
      <c r="A10" s="7"/>
      <c r="B10" s="7"/>
      <c r="C10" s="19" t="s">
        <v>1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0"/>
      <c r="W10" s="9"/>
      <c r="X10" s="9"/>
      <c r="Y10" s="9"/>
      <c r="Z10" s="9"/>
      <c r="AB10" s="9"/>
      <c r="AC10" s="9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3"/>
    </row>
    <row r="11" s="10" customFormat="true" ht="29.25" hidden="false" customHeight="true" outlineLevel="0" collapsed="false">
      <c r="A11" s="7"/>
      <c r="B11" s="7"/>
      <c r="C11" s="12" t="s">
        <v>12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9"/>
      <c r="W11" s="9"/>
      <c r="X11" s="9"/>
      <c r="Y11" s="7"/>
      <c r="Z11" s="11"/>
      <c r="AA11" s="9"/>
      <c r="AB11" s="9"/>
      <c r="AC11" s="9"/>
      <c r="AD11" s="11"/>
      <c r="AE11" s="11"/>
      <c r="AF11" s="11"/>
      <c r="AG11" s="11"/>
      <c r="AI11" s="11"/>
      <c r="AJ11" s="11"/>
      <c r="AK11" s="11"/>
      <c r="AL11" s="11"/>
      <c r="AM11" s="11"/>
      <c r="AN11" s="11"/>
      <c r="AO11" s="13"/>
    </row>
    <row r="12" s="28" customFormat="true" ht="29.25" hidden="false" customHeight="true" outlineLevel="0" collapsed="false">
      <c r="A12" s="21"/>
      <c r="B12" s="22"/>
      <c r="C12" s="12" t="s">
        <v>1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23"/>
      <c r="V12" s="23"/>
      <c r="W12" s="23"/>
      <c r="X12" s="23"/>
      <c r="Y12" s="23"/>
      <c r="Z12" s="24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6"/>
      <c r="AY12" s="27"/>
    </row>
    <row r="13" customFormat="false" ht="18" hidden="false" customHeight="false" outlineLevel="0" collapsed="false">
      <c r="A13" s="29"/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34"/>
      <c r="V13" s="34"/>
      <c r="W13" s="34"/>
      <c r="X13" s="34"/>
      <c r="Y13" s="34"/>
      <c r="Z13" s="35"/>
      <c r="AA13" s="36"/>
      <c r="AB13" s="36"/>
      <c r="AC13" s="36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8"/>
      <c r="AY13" s="39"/>
    </row>
    <row r="14" customFormat="false" ht="15" hidden="false" customHeight="true" outlineLevel="0" collapsed="false">
      <c r="A14" s="29"/>
      <c r="B14" s="30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34"/>
      <c r="V14" s="34"/>
      <c r="W14" s="34"/>
      <c r="X14" s="34"/>
      <c r="Y14" s="34"/>
      <c r="Z14" s="35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8"/>
      <c r="AY14" s="39"/>
    </row>
    <row r="15" customFormat="false" ht="21.75" hidden="false" customHeight="true" outlineLevel="0" collapsed="false">
      <c r="A15" s="29"/>
      <c r="B15" s="40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5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8"/>
      <c r="AY15" s="39"/>
    </row>
    <row r="16" customFormat="false" ht="18" hidden="false" customHeight="false" outlineLevel="0" collapsed="false">
      <c r="A16" s="29"/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3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8"/>
      <c r="AY16" s="39"/>
      <c r="AZ16" s="44"/>
      <c r="BA16" s="44"/>
      <c r="BB16" s="44"/>
      <c r="BC16" s="44"/>
      <c r="BD16" s="44"/>
    </row>
    <row r="17" customFormat="false" ht="18" hidden="false" customHeight="false" outlineLevel="0" collapsed="false">
      <c r="A17" s="29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3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8"/>
      <c r="AY17" s="39"/>
      <c r="AZ17" s="44"/>
      <c r="BA17" s="44"/>
      <c r="BB17" s="44"/>
      <c r="BC17" s="44"/>
      <c r="BD17" s="44"/>
    </row>
    <row r="18" customFormat="false" ht="18" hidden="false" customHeight="false" outlineLevel="0" collapsed="false">
      <c r="A18" s="29"/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/>
      <c r="AY18" s="39"/>
      <c r="AZ18" s="44"/>
      <c r="BA18" s="44"/>
      <c r="BB18" s="44"/>
      <c r="BC18" s="44"/>
      <c r="BD18" s="44"/>
    </row>
    <row r="19" customFormat="false" ht="18" hidden="false" customHeight="false" outlineLevel="0" collapsed="false">
      <c r="A19" s="29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3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8"/>
      <c r="AY19" s="39"/>
      <c r="AZ19" s="44"/>
      <c r="BA19" s="44"/>
      <c r="BB19" s="44"/>
      <c r="BC19" s="44"/>
      <c r="BD19" s="44"/>
    </row>
    <row r="20" customFormat="false" ht="18" hidden="false" customHeight="false" outlineLevel="0" collapsed="false">
      <c r="A20" s="29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3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8"/>
      <c r="AY20" s="39"/>
      <c r="AZ20" s="44"/>
      <c r="BA20" s="44"/>
      <c r="BB20" s="44"/>
      <c r="BC20" s="44"/>
      <c r="BD20" s="44"/>
    </row>
    <row r="21" customFormat="false" ht="18" hidden="false" customHeight="false" outlineLevel="0" collapsed="false">
      <c r="A21" s="29"/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3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/>
      <c r="AY21" s="39"/>
      <c r="AZ21" s="44"/>
      <c r="BA21" s="44"/>
      <c r="BB21" s="44"/>
      <c r="BC21" s="44"/>
      <c r="BD21" s="44"/>
    </row>
    <row r="22" customFormat="false" ht="18" hidden="false" customHeight="false" outlineLevel="0" collapsed="false">
      <c r="A22" s="29"/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3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8"/>
      <c r="AY22" s="39"/>
      <c r="AZ22" s="44"/>
      <c r="BA22" s="44"/>
      <c r="BB22" s="44"/>
      <c r="BC22" s="44"/>
      <c r="BD22" s="44"/>
    </row>
    <row r="23" customFormat="false" ht="18" hidden="false" customHeight="false" outlineLevel="0" collapsed="false">
      <c r="A23" s="29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8"/>
      <c r="AY23" s="39"/>
      <c r="AZ23" s="44"/>
      <c r="BA23" s="44"/>
      <c r="BB23" s="44"/>
      <c r="BC23" s="44"/>
      <c r="BD23" s="44"/>
    </row>
    <row r="24" customFormat="false" ht="18" hidden="false" customHeight="false" outlineLevel="0" collapsed="false">
      <c r="A24" s="29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3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8"/>
      <c r="AY24" s="39"/>
      <c r="AZ24" s="44"/>
      <c r="BA24" s="44"/>
      <c r="BB24" s="44"/>
      <c r="BC24" s="44"/>
      <c r="BD24" s="44"/>
    </row>
    <row r="25" customFormat="false" ht="18" hidden="false" customHeight="false" outlineLevel="0" collapsed="false">
      <c r="A25" s="29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3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8"/>
      <c r="AY25" s="39"/>
      <c r="AZ25" s="44"/>
      <c r="BA25" s="44"/>
      <c r="BB25" s="44"/>
      <c r="BC25" s="44"/>
      <c r="BD25" s="44"/>
    </row>
    <row r="26" customFormat="false" ht="18" hidden="false" customHeight="false" outlineLevel="0" collapsed="false">
      <c r="A26" s="29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3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8"/>
      <c r="AY26" s="39"/>
      <c r="AZ26" s="44"/>
      <c r="BA26" s="44"/>
      <c r="BB26" s="44"/>
      <c r="BC26" s="44"/>
      <c r="BD26" s="44"/>
    </row>
    <row r="27" customFormat="false" ht="18" hidden="false" customHeight="false" outlineLevel="0" collapsed="false">
      <c r="A27" s="29"/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3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/>
      <c r="AY27" s="39"/>
      <c r="AZ27" s="44"/>
      <c r="BA27" s="44"/>
      <c r="BB27" s="44"/>
      <c r="BC27" s="44"/>
      <c r="BD27" s="44"/>
    </row>
    <row r="28" customFormat="false" ht="18" hidden="false" customHeight="false" outlineLevel="0" collapsed="false">
      <c r="A28" s="29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3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8"/>
      <c r="AY28" s="39"/>
      <c r="AZ28" s="44"/>
      <c r="BA28" s="44"/>
      <c r="BB28" s="44"/>
      <c r="BC28" s="44"/>
      <c r="BD28" s="44"/>
    </row>
    <row r="29" customFormat="false" ht="18.75" hidden="false" customHeight="false" outlineLevel="0" collapsed="false">
      <c r="A29" s="29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6"/>
      <c r="P29" s="47"/>
      <c r="Q29" s="47"/>
      <c r="R29" s="46"/>
      <c r="S29" s="46"/>
      <c r="T29" s="46"/>
      <c r="U29" s="46"/>
      <c r="V29" s="46"/>
      <c r="W29" s="46"/>
      <c r="X29" s="46"/>
      <c r="Y29" s="46"/>
      <c r="Z29" s="48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8"/>
      <c r="AY29" s="39"/>
      <c r="AZ29" s="44"/>
      <c r="BA29" s="44"/>
      <c r="BB29" s="44"/>
      <c r="BC29" s="44"/>
      <c r="BD29" s="44"/>
    </row>
    <row r="30" customFormat="false" ht="18" hidden="false" customHeight="false" outlineLevel="0" collapsed="false">
      <c r="A30" s="2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8"/>
      <c r="AY30" s="39"/>
      <c r="AZ30" s="44"/>
      <c r="BA30" s="44"/>
      <c r="BB30" s="44"/>
      <c r="BC30" s="44"/>
      <c r="BD30" s="44"/>
    </row>
    <row r="31" customFormat="false" ht="18" hidden="false" customHeight="false" outlineLevel="0" collapsed="false">
      <c r="A31" s="2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8"/>
      <c r="AY31" s="39"/>
      <c r="AZ31" s="44"/>
      <c r="BA31" s="44"/>
      <c r="BB31" s="44"/>
      <c r="BC31" s="44"/>
      <c r="BD31" s="44"/>
    </row>
    <row r="32" customFormat="false" ht="18" hidden="false" customHeight="false" outlineLevel="0" collapsed="false">
      <c r="A32" s="2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/>
      <c r="AY32" s="39"/>
      <c r="AZ32" s="44"/>
      <c r="BA32" s="44"/>
      <c r="BB32" s="44"/>
      <c r="BC32" s="44"/>
      <c r="BD32" s="44"/>
    </row>
    <row r="33" customFormat="false" ht="18" hidden="false" customHeight="false" outlineLevel="0" collapsed="false">
      <c r="A33" s="2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8"/>
      <c r="AY33" s="39"/>
      <c r="AZ33" s="44"/>
      <c r="BA33" s="44"/>
      <c r="BB33" s="44"/>
      <c r="BC33" s="44"/>
      <c r="BD33" s="44"/>
    </row>
    <row r="34" customFormat="false" ht="18" hidden="false" customHeight="false" outlineLevel="0" collapsed="false">
      <c r="A34" s="2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8"/>
      <c r="AY34" s="39"/>
      <c r="AZ34" s="44"/>
      <c r="BA34" s="44"/>
      <c r="BB34" s="44"/>
      <c r="BC34" s="44"/>
      <c r="BD34" s="44"/>
    </row>
    <row r="35" customFormat="false" ht="18" hidden="false" customHeight="false" outlineLevel="0" collapsed="false">
      <c r="A35" s="2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8"/>
      <c r="AY35" s="39"/>
      <c r="AZ35" s="44"/>
      <c r="BA35" s="44"/>
      <c r="BB35" s="44"/>
      <c r="BC35" s="44"/>
      <c r="BD35" s="44"/>
    </row>
    <row r="36" customFormat="false" ht="18" hidden="false" customHeight="false" outlineLevel="0" collapsed="false">
      <c r="A36" s="2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8"/>
      <c r="AY36" s="39"/>
      <c r="AZ36" s="44"/>
      <c r="BA36" s="44"/>
      <c r="BB36" s="44"/>
      <c r="BC36" s="44"/>
      <c r="BD36" s="44"/>
    </row>
    <row r="37" customFormat="false" ht="9" hidden="false" customHeight="true" outlineLevel="0" collapsed="false">
      <c r="A37" s="2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8"/>
      <c r="AY37" s="39"/>
      <c r="AZ37" s="44"/>
      <c r="BA37" s="44"/>
      <c r="BB37" s="44"/>
      <c r="BC37" s="44"/>
      <c r="BD37" s="44"/>
    </row>
    <row r="38" customFormat="false" ht="18" hidden="false" customHeight="false" outlineLevel="0" collapsed="false">
      <c r="A38" s="29"/>
      <c r="B38" s="38"/>
      <c r="C38" s="50"/>
      <c r="D38" s="51" t="s">
        <v>14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8"/>
      <c r="AY38" s="39"/>
      <c r="AZ38" s="44"/>
      <c r="BA38" s="44"/>
      <c r="BB38" s="44"/>
      <c r="BC38" s="44"/>
      <c r="BD38" s="44"/>
      <c r="BG38" s="52"/>
    </row>
    <row r="39" customFormat="false" ht="8.25" hidden="false" customHeight="true" outlineLevel="0" collapsed="false">
      <c r="A39" s="29"/>
      <c r="B39" s="38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8"/>
      <c r="AY39" s="39"/>
      <c r="AZ39" s="44"/>
      <c r="BA39" s="44"/>
      <c r="BB39" s="44"/>
      <c r="BC39" s="44"/>
      <c r="BD39" s="44"/>
      <c r="BG39" s="52"/>
    </row>
    <row r="40" customFormat="false" ht="18.75" hidden="false" customHeight="true" outlineLevel="0" collapsed="false">
      <c r="A40" s="53" t="s">
        <v>15</v>
      </c>
      <c r="B40" s="54" t="s">
        <v>16</v>
      </c>
      <c r="C40" s="55" t="s">
        <v>17</v>
      </c>
      <c r="D40" s="55"/>
      <c r="E40" s="55"/>
      <c r="F40" s="55"/>
      <c r="G40" s="55"/>
      <c r="H40" s="55"/>
      <c r="I40" s="56" t="s">
        <v>18</v>
      </c>
      <c r="J40" s="57" t="s">
        <v>19</v>
      </c>
      <c r="K40" s="58" t="s">
        <v>20</v>
      </c>
      <c r="L40" s="58"/>
      <c r="M40" s="58"/>
      <c r="N40" s="58"/>
      <c r="O40" s="58"/>
      <c r="P40" s="58"/>
      <c r="Q40" s="58"/>
      <c r="R40" s="58"/>
      <c r="S40" s="58"/>
      <c r="T40" s="58" t="s">
        <v>21</v>
      </c>
      <c r="U40" s="58"/>
      <c r="V40" s="58"/>
      <c r="W40" s="58"/>
      <c r="X40" s="58"/>
      <c r="Y40" s="58"/>
      <c r="Z40" s="58" t="s">
        <v>22</v>
      </c>
      <c r="AA40" s="58"/>
      <c r="AB40" s="58"/>
      <c r="AC40" s="58"/>
      <c r="AD40" s="58"/>
      <c r="AE40" s="58"/>
      <c r="AF40" s="58" t="s">
        <v>23</v>
      </c>
      <c r="AG40" s="58"/>
      <c r="AH40" s="58"/>
      <c r="AI40" s="58"/>
      <c r="AJ40" s="58"/>
      <c r="AK40" s="58"/>
      <c r="AL40" s="58" t="s">
        <v>24</v>
      </c>
      <c r="AM40" s="58"/>
      <c r="AN40" s="58"/>
      <c r="AO40" s="58"/>
      <c r="AP40" s="58"/>
      <c r="AQ40" s="58"/>
      <c r="AR40" s="59" t="s">
        <v>25</v>
      </c>
      <c r="AS40" s="59"/>
      <c r="AT40" s="59"/>
      <c r="AU40" s="59"/>
      <c r="AV40" s="59"/>
      <c r="AW40" s="59"/>
      <c r="AX40" s="60" t="s">
        <v>26</v>
      </c>
      <c r="AY40" s="61" t="s">
        <v>27</v>
      </c>
      <c r="AZ40" s="62"/>
      <c r="BA40" s="62"/>
      <c r="BB40" s="62"/>
      <c r="BC40" s="44"/>
      <c r="BD40" s="44"/>
      <c r="BG40" s="52"/>
    </row>
    <row r="41" customFormat="false" ht="19.5" hidden="false" customHeight="true" outlineLevel="0" collapsed="false">
      <c r="A41" s="53"/>
      <c r="B41" s="54"/>
      <c r="C41" s="55"/>
      <c r="D41" s="55"/>
      <c r="E41" s="55"/>
      <c r="F41" s="55"/>
      <c r="G41" s="55"/>
      <c r="H41" s="55"/>
      <c r="I41" s="56"/>
      <c r="J41" s="57" t="s">
        <v>28</v>
      </c>
      <c r="K41" s="63" t="s">
        <v>29</v>
      </c>
      <c r="L41" s="64" t="s">
        <v>30</v>
      </c>
      <c r="M41" s="65" t="s">
        <v>31</v>
      </c>
      <c r="N41" s="66" t="s">
        <v>32</v>
      </c>
      <c r="O41" s="67" t="s">
        <v>33</v>
      </c>
      <c r="P41" s="64" t="s">
        <v>34</v>
      </c>
      <c r="Q41" s="68" t="s">
        <v>35</v>
      </c>
      <c r="R41" s="68" t="s">
        <v>36</v>
      </c>
      <c r="S41" s="69" t="s">
        <v>37</v>
      </c>
      <c r="T41" s="70" t="s">
        <v>38</v>
      </c>
      <c r="U41" s="70"/>
      <c r="V41" s="70"/>
      <c r="W41" s="70" t="s">
        <v>39</v>
      </c>
      <c r="X41" s="70"/>
      <c r="Y41" s="70"/>
      <c r="Z41" s="71" t="s">
        <v>40</v>
      </c>
      <c r="AA41" s="71"/>
      <c r="AB41" s="71"/>
      <c r="AC41" s="72" t="s">
        <v>41</v>
      </c>
      <c r="AD41" s="72"/>
      <c r="AE41" s="72"/>
      <c r="AF41" s="70" t="s">
        <v>42</v>
      </c>
      <c r="AG41" s="70"/>
      <c r="AH41" s="70"/>
      <c r="AI41" s="70" t="s">
        <v>43</v>
      </c>
      <c r="AJ41" s="70"/>
      <c r="AK41" s="70"/>
      <c r="AL41" s="71" t="s">
        <v>44</v>
      </c>
      <c r="AM41" s="71"/>
      <c r="AN41" s="71"/>
      <c r="AO41" s="72" t="s">
        <v>45</v>
      </c>
      <c r="AP41" s="72"/>
      <c r="AQ41" s="72"/>
      <c r="AR41" s="70" t="s">
        <v>46</v>
      </c>
      <c r="AS41" s="70"/>
      <c r="AT41" s="70"/>
      <c r="AU41" s="71" t="s">
        <v>47</v>
      </c>
      <c r="AV41" s="71"/>
      <c r="AW41" s="71"/>
      <c r="AX41" s="60"/>
      <c r="AY41" s="61"/>
      <c r="AZ41" s="73"/>
      <c r="BA41" s="73"/>
      <c r="BB41" s="73"/>
      <c r="BC41" s="44"/>
      <c r="BD41" s="44"/>
      <c r="BG41" s="52"/>
    </row>
    <row r="42" customFormat="false" ht="16.5" hidden="false" customHeight="true" outlineLevel="0" collapsed="false">
      <c r="A42" s="53"/>
      <c r="B42" s="54"/>
      <c r="C42" s="74" t="s">
        <v>48</v>
      </c>
      <c r="D42" s="75" t="s">
        <v>49</v>
      </c>
      <c r="E42" s="76" t="s">
        <v>50</v>
      </c>
      <c r="F42" s="75" t="s">
        <v>51</v>
      </c>
      <c r="G42" s="77" t="s">
        <v>52</v>
      </c>
      <c r="H42" s="64" t="s">
        <v>53</v>
      </c>
      <c r="I42" s="56"/>
      <c r="J42" s="57"/>
      <c r="K42" s="63"/>
      <c r="L42" s="64" t="s">
        <v>54</v>
      </c>
      <c r="M42" s="65"/>
      <c r="N42" s="66" t="s">
        <v>55</v>
      </c>
      <c r="O42" s="67" t="s">
        <v>56</v>
      </c>
      <c r="P42" s="64" t="s">
        <v>57</v>
      </c>
      <c r="Q42" s="68"/>
      <c r="R42" s="68"/>
      <c r="S42" s="69"/>
      <c r="T42" s="68" t="s">
        <v>54</v>
      </c>
      <c r="U42" s="68" t="s">
        <v>58</v>
      </c>
      <c r="V42" s="78" t="s">
        <v>59</v>
      </c>
      <c r="W42" s="79" t="s">
        <v>54</v>
      </c>
      <c r="X42" s="79" t="s">
        <v>58</v>
      </c>
      <c r="Y42" s="78" t="s">
        <v>59</v>
      </c>
      <c r="Z42" s="79" t="s">
        <v>54</v>
      </c>
      <c r="AA42" s="79" t="s">
        <v>58</v>
      </c>
      <c r="AB42" s="80" t="s">
        <v>59</v>
      </c>
      <c r="AC42" s="81" t="s">
        <v>54</v>
      </c>
      <c r="AD42" s="79" t="s">
        <v>58</v>
      </c>
      <c r="AE42" s="82" t="s">
        <v>59</v>
      </c>
      <c r="AF42" s="79" t="s">
        <v>54</v>
      </c>
      <c r="AG42" s="79" t="s">
        <v>58</v>
      </c>
      <c r="AH42" s="82" t="s">
        <v>59</v>
      </c>
      <c r="AI42" s="79" t="s">
        <v>54</v>
      </c>
      <c r="AJ42" s="79" t="s">
        <v>58</v>
      </c>
      <c r="AK42" s="82" t="s">
        <v>59</v>
      </c>
      <c r="AL42" s="79" t="s">
        <v>54</v>
      </c>
      <c r="AM42" s="79" t="s">
        <v>58</v>
      </c>
      <c r="AN42" s="80" t="s">
        <v>59</v>
      </c>
      <c r="AO42" s="83" t="s">
        <v>54</v>
      </c>
      <c r="AP42" s="68" t="s">
        <v>58</v>
      </c>
      <c r="AQ42" s="78" t="s">
        <v>59</v>
      </c>
      <c r="AR42" s="68" t="s">
        <v>54</v>
      </c>
      <c r="AS42" s="68" t="s">
        <v>58</v>
      </c>
      <c r="AT42" s="78" t="s">
        <v>59</v>
      </c>
      <c r="AU42" s="68" t="s">
        <v>54</v>
      </c>
      <c r="AV42" s="68" t="s">
        <v>58</v>
      </c>
      <c r="AW42" s="84" t="s">
        <v>59</v>
      </c>
      <c r="AX42" s="60"/>
      <c r="AY42" s="61"/>
      <c r="AZ42" s="73"/>
      <c r="BA42" s="73"/>
      <c r="BB42" s="73"/>
      <c r="BC42" s="44"/>
      <c r="BD42" s="44"/>
      <c r="BG42" s="52"/>
    </row>
    <row r="43" customFormat="false" ht="16.5" hidden="false" customHeight="false" outlineLevel="0" collapsed="false">
      <c r="A43" s="53"/>
      <c r="B43" s="54"/>
      <c r="C43" s="74"/>
      <c r="D43" s="75"/>
      <c r="E43" s="76"/>
      <c r="F43" s="75"/>
      <c r="G43" s="77"/>
      <c r="H43" s="77"/>
      <c r="I43" s="56"/>
      <c r="J43" s="57"/>
      <c r="K43" s="63"/>
      <c r="L43" s="64"/>
      <c r="M43" s="65"/>
      <c r="N43" s="66"/>
      <c r="O43" s="67"/>
      <c r="P43" s="64"/>
      <c r="Q43" s="68"/>
      <c r="R43" s="68"/>
      <c r="S43" s="69"/>
      <c r="T43" s="68"/>
      <c r="U43" s="68"/>
      <c r="V43" s="78"/>
      <c r="W43" s="79"/>
      <c r="X43" s="79"/>
      <c r="Y43" s="78"/>
      <c r="Z43" s="79"/>
      <c r="AA43" s="79"/>
      <c r="AB43" s="80"/>
      <c r="AC43" s="81"/>
      <c r="AD43" s="79"/>
      <c r="AE43" s="82"/>
      <c r="AF43" s="79"/>
      <c r="AG43" s="79"/>
      <c r="AH43" s="82"/>
      <c r="AI43" s="79"/>
      <c r="AJ43" s="79"/>
      <c r="AK43" s="82"/>
      <c r="AL43" s="79"/>
      <c r="AM43" s="79"/>
      <c r="AN43" s="80"/>
      <c r="AO43" s="83"/>
      <c r="AP43" s="68"/>
      <c r="AQ43" s="78"/>
      <c r="AR43" s="68"/>
      <c r="AS43" s="68"/>
      <c r="AT43" s="78"/>
      <c r="AU43" s="68"/>
      <c r="AV43" s="68"/>
      <c r="AW43" s="84"/>
      <c r="AX43" s="60"/>
      <c r="AY43" s="61"/>
      <c r="AZ43" s="73"/>
      <c r="BA43" s="73"/>
      <c r="BB43" s="73"/>
      <c r="BC43" s="44"/>
      <c r="BD43" s="44"/>
      <c r="BG43" s="85"/>
    </row>
    <row r="44" customFormat="false" ht="16.5" hidden="false" customHeight="false" outlineLevel="0" collapsed="false">
      <c r="A44" s="53"/>
      <c r="B44" s="54"/>
      <c r="C44" s="74"/>
      <c r="D44" s="75"/>
      <c r="E44" s="76"/>
      <c r="F44" s="75"/>
      <c r="G44" s="77"/>
      <c r="H44" s="77"/>
      <c r="I44" s="56"/>
      <c r="J44" s="57"/>
      <c r="K44" s="63"/>
      <c r="L44" s="64"/>
      <c r="M44" s="65"/>
      <c r="N44" s="66"/>
      <c r="O44" s="67"/>
      <c r="P44" s="64"/>
      <c r="Q44" s="68"/>
      <c r="R44" s="68"/>
      <c r="S44" s="69"/>
      <c r="T44" s="68"/>
      <c r="U44" s="68"/>
      <c r="V44" s="78"/>
      <c r="W44" s="79"/>
      <c r="X44" s="79"/>
      <c r="Y44" s="78"/>
      <c r="Z44" s="79"/>
      <c r="AA44" s="79"/>
      <c r="AB44" s="80"/>
      <c r="AC44" s="81"/>
      <c r="AD44" s="79"/>
      <c r="AE44" s="82"/>
      <c r="AF44" s="79"/>
      <c r="AG44" s="79"/>
      <c r="AH44" s="82"/>
      <c r="AI44" s="79"/>
      <c r="AJ44" s="79"/>
      <c r="AK44" s="82"/>
      <c r="AL44" s="79"/>
      <c r="AM44" s="79"/>
      <c r="AN44" s="80"/>
      <c r="AO44" s="83"/>
      <c r="AP44" s="68"/>
      <c r="AQ44" s="78"/>
      <c r="AR44" s="68"/>
      <c r="AS44" s="68"/>
      <c r="AT44" s="78"/>
      <c r="AU44" s="68"/>
      <c r="AV44" s="68"/>
      <c r="AW44" s="84"/>
      <c r="AX44" s="60"/>
      <c r="AY44" s="61"/>
      <c r="AZ44" s="73"/>
      <c r="BA44" s="73"/>
      <c r="BB44" s="73"/>
      <c r="BC44" s="44"/>
      <c r="BD44" s="44"/>
      <c r="BG44" s="86"/>
    </row>
    <row r="45" customFormat="false" ht="16.5" hidden="false" customHeight="false" outlineLevel="0" collapsed="false">
      <c r="A45" s="53"/>
      <c r="B45" s="54"/>
      <c r="C45" s="74"/>
      <c r="D45" s="75"/>
      <c r="E45" s="76"/>
      <c r="F45" s="75"/>
      <c r="G45" s="77"/>
      <c r="H45" s="77"/>
      <c r="I45" s="56"/>
      <c r="J45" s="57"/>
      <c r="K45" s="63"/>
      <c r="L45" s="64"/>
      <c r="M45" s="65"/>
      <c r="N45" s="66"/>
      <c r="O45" s="67"/>
      <c r="P45" s="64"/>
      <c r="Q45" s="68"/>
      <c r="R45" s="68"/>
      <c r="S45" s="69"/>
      <c r="T45" s="68"/>
      <c r="U45" s="68"/>
      <c r="V45" s="78"/>
      <c r="W45" s="79"/>
      <c r="X45" s="79"/>
      <c r="Y45" s="78"/>
      <c r="Z45" s="79"/>
      <c r="AA45" s="79"/>
      <c r="AB45" s="80"/>
      <c r="AC45" s="81"/>
      <c r="AD45" s="79"/>
      <c r="AE45" s="82"/>
      <c r="AF45" s="79"/>
      <c r="AG45" s="79"/>
      <c r="AH45" s="82"/>
      <c r="AI45" s="79"/>
      <c r="AJ45" s="79"/>
      <c r="AK45" s="82"/>
      <c r="AL45" s="79"/>
      <c r="AM45" s="79"/>
      <c r="AN45" s="80"/>
      <c r="AO45" s="83"/>
      <c r="AP45" s="68"/>
      <c r="AQ45" s="78"/>
      <c r="AR45" s="68"/>
      <c r="AS45" s="68"/>
      <c r="AT45" s="78"/>
      <c r="AU45" s="68"/>
      <c r="AV45" s="68"/>
      <c r="AW45" s="84"/>
      <c r="AX45" s="60"/>
      <c r="AY45" s="61"/>
      <c r="AZ45" s="73"/>
      <c r="BA45" s="73"/>
      <c r="BB45" s="73"/>
      <c r="BC45" s="44"/>
      <c r="BD45" s="44"/>
      <c r="BG45" s="87"/>
    </row>
    <row r="46" s="89" customFormat="true" ht="66" hidden="false" customHeight="true" outlineLevel="0" collapsed="false">
      <c r="A46" s="53"/>
      <c r="B46" s="54"/>
      <c r="C46" s="74"/>
      <c r="D46" s="75"/>
      <c r="E46" s="76"/>
      <c r="F46" s="75"/>
      <c r="G46" s="77"/>
      <c r="H46" s="77"/>
      <c r="I46" s="56"/>
      <c r="J46" s="57"/>
      <c r="K46" s="63"/>
      <c r="L46" s="64"/>
      <c r="M46" s="65"/>
      <c r="N46" s="66"/>
      <c r="O46" s="67"/>
      <c r="P46" s="64"/>
      <c r="Q46" s="68"/>
      <c r="R46" s="68"/>
      <c r="S46" s="69"/>
      <c r="T46" s="68"/>
      <c r="U46" s="68"/>
      <c r="V46" s="78"/>
      <c r="W46" s="79"/>
      <c r="X46" s="79"/>
      <c r="Y46" s="78"/>
      <c r="Z46" s="79"/>
      <c r="AA46" s="79"/>
      <c r="AB46" s="80"/>
      <c r="AC46" s="81"/>
      <c r="AD46" s="79"/>
      <c r="AE46" s="82"/>
      <c r="AF46" s="79"/>
      <c r="AG46" s="79"/>
      <c r="AH46" s="82"/>
      <c r="AI46" s="79"/>
      <c r="AJ46" s="79"/>
      <c r="AK46" s="82"/>
      <c r="AL46" s="79"/>
      <c r="AM46" s="79"/>
      <c r="AN46" s="80"/>
      <c r="AO46" s="83"/>
      <c r="AP46" s="68"/>
      <c r="AQ46" s="78"/>
      <c r="AR46" s="68"/>
      <c r="AS46" s="68"/>
      <c r="AT46" s="78"/>
      <c r="AU46" s="68"/>
      <c r="AV46" s="68"/>
      <c r="AW46" s="84"/>
      <c r="AX46" s="60"/>
      <c r="AY46" s="61"/>
      <c r="AZ46" s="73"/>
      <c r="BA46" s="73"/>
      <c r="BB46" s="73"/>
      <c r="BC46" s="88"/>
      <c r="BD46" s="88"/>
      <c r="BG46" s="90"/>
    </row>
    <row r="47" s="94" customFormat="true" ht="24.75" hidden="false" customHeight="true" outlineLevel="0" collapsed="false">
      <c r="A47" s="91"/>
      <c r="B47" s="92" t="s">
        <v>60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3"/>
      <c r="BG47" s="95"/>
    </row>
    <row r="48" s="94" customFormat="true" ht="24.75" hidden="false" customHeight="true" outlineLevel="0" collapsed="false">
      <c r="A48" s="96" t="s">
        <v>61</v>
      </c>
      <c r="B48" s="97" t="s">
        <v>62</v>
      </c>
      <c r="C48" s="98"/>
      <c r="D48" s="99"/>
      <c r="E48" s="99"/>
      <c r="F48" s="99"/>
      <c r="G48" s="99"/>
      <c r="H48" s="100"/>
      <c r="I48" s="101"/>
      <c r="J48" s="102"/>
      <c r="K48" s="103"/>
      <c r="L48" s="104"/>
      <c r="M48" s="103"/>
      <c r="N48" s="105"/>
      <c r="O48" s="106"/>
      <c r="P48" s="104"/>
      <c r="Q48" s="107"/>
      <c r="R48" s="108"/>
      <c r="S48" s="107"/>
      <c r="T48" s="106"/>
      <c r="U48" s="109"/>
      <c r="V48" s="104"/>
      <c r="W48" s="103"/>
      <c r="X48" s="109"/>
      <c r="Y48" s="104"/>
      <c r="Z48" s="103"/>
      <c r="AA48" s="109"/>
      <c r="AB48" s="105"/>
      <c r="AC48" s="106"/>
      <c r="AD48" s="109"/>
      <c r="AE48" s="104"/>
      <c r="AF48" s="103"/>
      <c r="AG48" s="109"/>
      <c r="AH48" s="104"/>
      <c r="AI48" s="103"/>
      <c r="AJ48" s="109"/>
      <c r="AK48" s="104"/>
      <c r="AL48" s="103"/>
      <c r="AM48" s="109"/>
      <c r="AN48" s="105"/>
      <c r="AO48" s="106"/>
      <c r="AP48" s="109"/>
      <c r="AQ48" s="104"/>
      <c r="AR48" s="103"/>
      <c r="AS48" s="109"/>
      <c r="AT48" s="104"/>
      <c r="AU48" s="103"/>
      <c r="AV48" s="109"/>
      <c r="AW48" s="101"/>
      <c r="AX48" s="110"/>
      <c r="AY48" s="111"/>
      <c r="BG48" s="95"/>
    </row>
    <row r="49" s="94" customFormat="true" ht="24.75" hidden="false" customHeight="true" outlineLevel="0" collapsed="false">
      <c r="A49" s="112" t="s">
        <v>63</v>
      </c>
      <c r="B49" s="113" t="s">
        <v>64</v>
      </c>
      <c r="C49" s="114" t="n">
        <v>1</v>
      </c>
      <c r="D49" s="115"/>
      <c r="E49" s="115"/>
      <c r="F49" s="116"/>
      <c r="G49" s="116"/>
      <c r="H49" s="117" t="n">
        <v>1</v>
      </c>
      <c r="I49" s="118" t="n">
        <v>3</v>
      </c>
      <c r="J49" s="119" t="n">
        <f aca="false">36*I49</f>
        <v>108</v>
      </c>
      <c r="K49" s="120" t="n">
        <v>2</v>
      </c>
      <c r="L49" s="121" t="n">
        <v>4</v>
      </c>
      <c r="M49" s="122"/>
      <c r="N49" s="123"/>
      <c r="O49" s="124"/>
      <c r="P49" s="125" t="n">
        <v>6</v>
      </c>
      <c r="Q49" s="126" t="n">
        <f aca="false">SUM(K49:P49)</f>
        <v>12</v>
      </c>
      <c r="R49" s="127" t="n">
        <f aca="false">J49-Q49</f>
        <v>96</v>
      </c>
      <c r="S49" s="119"/>
      <c r="T49" s="120" t="n">
        <f aca="false">SUM(K49:L49)</f>
        <v>6</v>
      </c>
      <c r="U49" s="116"/>
      <c r="V49" s="124" t="n">
        <f aca="false">SUM(O49:P49)</f>
        <v>6</v>
      </c>
      <c r="W49" s="128"/>
      <c r="X49" s="116"/>
      <c r="Y49" s="121"/>
      <c r="Z49" s="114"/>
      <c r="AA49" s="116"/>
      <c r="AB49" s="117"/>
      <c r="AC49" s="120"/>
      <c r="AD49" s="116"/>
      <c r="AE49" s="121"/>
      <c r="AF49" s="114"/>
      <c r="AG49" s="116"/>
      <c r="AH49" s="121"/>
      <c r="AI49" s="114"/>
      <c r="AJ49" s="116"/>
      <c r="AK49" s="121"/>
      <c r="AL49" s="129"/>
      <c r="AM49" s="130"/>
      <c r="AN49" s="131"/>
      <c r="AO49" s="132"/>
      <c r="AP49" s="130"/>
      <c r="AQ49" s="133"/>
      <c r="AR49" s="134"/>
      <c r="AS49" s="130"/>
      <c r="AT49" s="133"/>
      <c r="AU49" s="134"/>
      <c r="AV49" s="130"/>
      <c r="AW49" s="133"/>
      <c r="AX49" s="135" t="s">
        <v>65</v>
      </c>
      <c r="AY49" s="136" t="s">
        <v>66</v>
      </c>
      <c r="BG49" s="95"/>
    </row>
    <row r="50" s="94" customFormat="true" ht="24.75" hidden="false" customHeight="true" outlineLevel="0" collapsed="false">
      <c r="A50" s="112" t="s">
        <v>67</v>
      </c>
      <c r="B50" s="113" t="s">
        <v>68</v>
      </c>
      <c r="C50" s="122" t="n">
        <v>5</v>
      </c>
      <c r="D50" s="130"/>
      <c r="E50" s="130"/>
      <c r="F50" s="116"/>
      <c r="G50" s="116"/>
      <c r="H50" s="117" t="n">
        <v>5</v>
      </c>
      <c r="I50" s="118" t="n">
        <v>3</v>
      </c>
      <c r="J50" s="119" t="n">
        <f aca="false">36*I50</f>
        <v>108</v>
      </c>
      <c r="K50" s="120" t="n">
        <v>2</v>
      </c>
      <c r="L50" s="121" t="n">
        <v>4</v>
      </c>
      <c r="M50" s="122"/>
      <c r="N50" s="137"/>
      <c r="O50" s="138"/>
      <c r="P50" s="125" t="n">
        <v>4</v>
      </c>
      <c r="Q50" s="126" t="n">
        <f aca="false">SUM(K50:P50)</f>
        <v>10</v>
      </c>
      <c r="R50" s="127" t="n">
        <f aca="false">J50-Q50</f>
        <v>98</v>
      </c>
      <c r="S50" s="119"/>
      <c r="T50" s="120"/>
      <c r="U50" s="116"/>
      <c r="V50" s="121"/>
      <c r="W50" s="114"/>
      <c r="X50" s="116"/>
      <c r="Y50" s="121"/>
      <c r="Z50" s="114"/>
      <c r="AA50" s="116"/>
      <c r="AB50" s="117"/>
      <c r="AC50" s="120"/>
      <c r="AD50" s="116"/>
      <c r="AE50" s="121"/>
      <c r="AF50" s="129" t="n">
        <f aca="false">SUM(K50:L50)</f>
        <v>6</v>
      </c>
      <c r="AG50" s="139"/>
      <c r="AH50" s="124" t="n">
        <f aca="false">SUM(O50:P50)</f>
        <v>4</v>
      </c>
      <c r="AI50" s="114"/>
      <c r="AJ50" s="116"/>
      <c r="AK50" s="121"/>
      <c r="AL50" s="129"/>
      <c r="AM50" s="130"/>
      <c r="AN50" s="131"/>
      <c r="AO50" s="132"/>
      <c r="AP50" s="130"/>
      <c r="AQ50" s="133"/>
      <c r="AR50" s="134"/>
      <c r="AS50" s="130"/>
      <c r="AT50" s="133"/>
      <c r="AU50" s="134"/>
      <c r="AV50" s="130"/>
      <c r="AW50" s="133"/>
      <c r="AX50" s="135" t="s">
        <v>65</v>
      </c>
      <c r="AY50" s="136" t="s">
        <v>69</v>
      </c>
      <c r="BG50" s="95"/>
    </row>
    <row r="51" s="168" customFormat="true" ht="24.75" hidden="false" customHeight="true" outlineLevel="0" collapsed="false">
      <c r="A51" s="140" t="s">
        <v>70</v>
      </c>
      <c r="B51" s="141" t="s">
        <v>71</v>
      </c>
      <c r="C51" s="142" t="s">
        <v>72</v>
      </c>
      <c r="D51" s="143" t="s">
        <v>73</v>
      </c>
      <c r="E51" s="143"/>
      <c r="F51" s="144"/>
      <c r="G51" s="144"/>
      <c r="H51" s="145" t="s">
        <v>74</v>
      </c>
      <c r="I51" s="146" t="s">
        <v>75</v>
      </c>
      <c r="J51" s="147" t="s">
        <v>76</v>
      </c>
      <c r="K51" s="148"/>
      <c r="L51" s="149"/>
      <c r="M51" s="150"/>
      <c r="N51" s="151"/>
      <c r="O51" s="152"/>
      <c r="P51" s="149" t="s">
        <v>77</v>
      </c>
      <c r="Q51" s="153" t="s">
        <v>77</v>
      </c>
      <c r="R51" s="154" t="s">
        <v>78</v>
      </c>
      <c r="S51" s="147"/>
      <c r="T51" s="155"/>
      <c r="U51" s="144"/>
      <c r="V51" s="156" t="s">
        <v>75</v>
      </c>
      <c r="W51" s="142"/>
      <c r="X51" s="144"/>
      <c r="Y51" s="156" t="s">
        <v>75</v>
      </c>
      <c r="Z51" s="142"/>
      <c r="AA51" s="144"/>
      <c r="AB51" s="145" t="s">
        <v>75</v>
      </c>
      <c r="AC51" s="155"/>
      <c r="AD51" s="144"/>
      <c r="AE51" s="156"/>
      <c r="AF51" s="142"/>
      <c r="AG51" s="144"/>
      <c r="AH51" s="156"/>
      <c r="AI51" s="142"/>
      <c r="AJ51" s="144"/>
      <c r="AK51" s="156"/>
      <c r="AL51" s="157"/>
      <c r="AM51" s="158"/>
      <c r="AN51" s="159"/>
      <c r="AO51" s="160"/>
      <c r="AP51" s="158"/>
      <c r="AQ51" s="161"/>
      <c r="AR51" s="162"/>
      <c r="AS51" s="158"/>
      <c r="AT51" s="161"/>
      <c r="AU51" s="162"/>
      <c r="AV51" s="158"/>
      <c r="AW51" s="161"/>
      <c r="AX51" s="163" t="s">
        <v>65</v>
      </c>
      <c r="AY51" s="164" t="s">
        <v>79</v>
      </c>
      <c r="AZ51" s="165"/>
      <c r="BA51" s="166"/>
      <c r="BB51" s="167"/>
    </row>
    <row r="52" s="168" customFormat="true" ht="24.75" hidden="false" customHeight="true" outlineLevel="0" collapsed="false">
      <c r="A52" s="112" t="s">
        <v>70</v>
      </c>
      <c r="B52" s="169" t="s">
        <v>71</v>
      </c>
      <c r="C52" s="128"/>
      <c r="D52" s="170" t="n">
        <v>1</v>
      </c>
      <c r="E52" s="170"/>
      <c r="F52" s="171"/>
      <c r="G52" s="171"/>
      <c r="H52" s="172" t="n">
        <v>1</v>
      </c>
      <c r="I52" s="173" t="n">
        <v>3</v>
      </c>
      <c r="J52" s="119" t="n">
        <f aca="false">36*I52</f>
        <v>108</v>
      </c>
      <c r="K52" s="174"/>
      <c r="L52" s="175"/>
      <c r="M52" s="176"/>
      <c r="N52" s="137"/>
      <c r="O52" s="124" t="n">
        <v>2</v>
      </c>
      <c r="P52" s="125" t="n">
        <v>6</v>
      </c>
      <c r="Q52" s="177" t="n">
        <f aca="false">SUM(K52:P52)</f>
        <v>8</v>
      </c>
      <c r="R52" s="127" t="n">
        <f aca="false">J52-Q52</f>
        <v>100</v>
      </c>
      <c r="S52" s="177"/>
      <c r="T52" s="178"/>
      <c r="U52" s="171"/>
      <c r="V52" s="124" t="n">
        <f aca="false">SUM(O52:P52)</f>
        <v>8</v>
      </c>
      <c r="W52" s="128"/>
      <c r="X52" s="171"/>
      <c r="Y52" s="179"/>
      <c r="Z52" s="128"/>
      <c r="AA52" s="171"/>
      <c r="AB52" s="172"/>
      <c r="AC52" s="178"/>
      <c r="AD52" s="171"/>
      <c r="AE52" s="179"/>
      <c r="AF52" s="128"/>
      <c r="AG52" s="171"/>
      <c r="AH52" s="179"/>
      <c r="AI52" s="128"/>
      <c r="AJ52" s="171"/>
      <c r="AK52" s="179"/>
      <c r="AL52" s="129"/>
      <c r="AM52" s="130"/>
      <c r="AN52" s="131"/>
      <c r="AO52" s="132"/>
      <c r="AP52" s="130"/>
      <c r="AQ52" s="133"/>
      <c r="AR52" s="134"/>
      <c r="AS52" s="130"/>
      <c r="AT52" s="133"/>
      <c r="AU52" s="134"/>
      <c r="AV52" s="130"/>
      <c r="AW52" s="133"/>
      <c r="AX52" s="135" t="s">
        <v>65</v>
      </c>
      <c r="AY52" s="180" t="s">
        <v>79</v>
      </c>
      <c r="AZ52" s="165"/>
      <c r="BA52" s="166"/>
      <c r="BB52" s="167"/>
    </row>
    <row r="53" s="168" customFormat="true" ht="24.75" hidden="false" customHeight="true" outlineLevel="0" collapsed="false">
      <c r="A53" s="112" t="s">
        <v>70</v>
      </c>
      <c r="B53" s="113" t="s">
        <v>71</v>
      </c>
      <c r="C53" s="114"/>
      <c r="D53" s="139" t="n">
        <v>2</v>
      </c>
      <c r="E53" s="139"/>
      <c r="F53" s="116"/>
      <c r="G53" s="116"/>
      <c r="H53" s="117" t="n">
        <v>2</v>
      </c>
      <c r="I53" s="118" t="n">
        <v>3</v>
      </c>
      <c r="J53" s="119" t="n">
        <f aca="false">36*I53</f>
        <v>108</v>
      </c>
      <c r="K53" s="124"/>
      <c r="L53" s="125"/>
      <c r="M53" s="122"/>
      <c r="N53" s="137"/>
      <c r="O53" s="124" t="n">
        <v>2</v>
      </c>
      <c r="P53" s="125" t="n">
        <v>6</v>
      </c>
      <c r="Q53" s="177" t="n">
        <f aca="false">SUM(K53:P53)</f>
        <v>8</v>
      </c>
      <c r="R53" s="127" t="n">
        <f aca="false">J53-Q53</f>
        <v>100</v>
      </c>
      <c r="S53" s="119"/>
      <c r="T53" s="120"/>
      <c r="U53" s="116"/>
      <c r="V53" s="121"/>
      <c r="W53" s="114"/>
      <c r="X53" s="116"/>
      <c r="Y53" s="125" t="n">
        <f aca="false">SUM(O53:P53)</f>
        <v>8</v>
      </c>
      <c r="Z53" s="114"/>
      <c r="AA53" s="116"/>
      <c r="AB53" s="117"/>
      <c r="AC53" s="120"/>
      <c r="AD53" s="116"/>
      <c r="AE53" s="121"/>
      <c r="AF53" s="114"/>
      <c r="AG53" s="116"/>
      <c r="AH53" s="121"/>
      <c r="AI53" s="114"/>
      <c r="AJ53" s="116"/>
      <c r="AK53" s="121"/>
      <c r="AL53" s="129"/>
      <c r="AM53" s="130"/>
      <c r="AN53" s="131"/>
      <c r="AO53" s="132"/>
      <c r="AP53" s="130"/>
      <c r="AQ53" s="133"/>
      <c r="AR53" s="134"/>
      <c r="AS53" s="130"/>
      <c r="AT53" s="133"/>
      <c r="AU53" s="134"/>
      <c r="AV53" s="130"/>
      <c r="AW53" s="133"/>
      <c r="AX53" s="135" t="s">
        <v>65</v>
      </c>
      <c r="AY53" s="180" t="s">
        <v>79</v>
      </c>
      <c r="AZ53" s="165"/>
      <c r="BA53" s="166"/>
      <c r="BB53" s="167"/>
    </row>
    <row r="54" s="168" customFormat="true" ht="24.75" hidden="false" customHeight="true" outlineLevel="0" collapsed="false">
      <c r="A54" s="112" t="s">
        <v>70</v>
      </c>
      <c r="B54" s="113" t="s">
        <v>71</v>
      </c>
      <c r="C54" s="114" t="n">
        <v>3</v>
      </c>
      <c r="D54" s="115"/>
      <c r="E54" s="115"/>
      <c r="F54" s="116"/>
      <c r="G54" s="116"/>
      <c r="H54" s="117" t="n">
        <v>3</v>
      </c>
      <c r="I54" s="118" t="n">
        <v>2</v>
      </c>
      <c r="J54" s="119" t="n">
        <f aca="false">36*I54</f>
        <v>72</v>
      </c>
      <c r="K54" s="124"/>
      <c r="L54" s="125"/>
      <c r="M54" s="122"/>
      <c r="N54" s="123"/>
      <c r="O54" s="181" t="n">
        <v>2</v>
      </c>
      <c r="P54" s="182" t="n">
        <v>6</v>
      </c>
      <c r="Q54" s="177" t="n">
        <f aca="false">SUM(K54:P54)</f>
        <v>8</v>
      </c>
      <c r="R54" s="127" t="n">
        <f aca="false">J54-Q54</f>
        <v>64</v>
      </c>
      <c r="S54" s="119"/>
      <c r="T54" s="120"/>
      <c r="U54" s="116"/>
      <c r="V54" s="121"/>
      <c r="W54" s="114"/>
      <c r="X54" s="116"/>
      <c r="Y54" s="121"/>
      <c r="Z54" s="114"/>
      <c r="AA54" s="116"/>
      <c r="AB54" s="123" t="n">
        <f aca="false">SUM(O54:P54)</f>
        <v>8</v>
      </c>
      <c r="AC54" s="120"/>
      <c r="AD54" s="116"/>
      <c r="AE54" s="121"/>
      <c r="AF54" s="114"/>
      <c r="AG54" s="116"/>
      <c r="AH54" s="121"/>
      <c r="AI54" s="114"/>
      <c r="AJ54" s="116"/>
      <c r="AK54" s="121"/>
      <c r="AL54" s="129"/>
      <c r="AM54" s="130"/>
      <c r="AN54" s="131"/>
      <c r="AO54" s="132"/>
      <c r="AP54" s="130"/>
      <c r="AQ54" s="133"/>
      <c r="AR54" s="134"/>
      <c r="AS54" s="130"/>
      <c r="AT54" s="133"/>
      <c r="AU54" s="134"/>
      <c r="AV54" s="130"/>
      <c r="AW54" s="133"/>
      <c r="AX54" s="135" t="s">
        <v>65</v>
      </c>
      <c r="AY54" s="180" t="s">
        <v>79</v>
      </c>
      <c r="AZ54" s="165"/>
      <c r="BA54" s="166"/>
      <c r="BB54" s="167"/>
    </row>
    <row r="55" s="168" customFormat="true" ht="24.75" hidden="false" customHeight="true" outlineLevel="0" collapsed="false">
      <c r="A55" s="112" t="s">
        <v>80</v>
      </c>
      <c r="B55" s="113" t="s">
        <v>81</v>
      </c>
      <c r="C55" s="114" t="n">
        <v>5</v>
      </c>
      <c r="D55" s="130"/>
      <c r="E55" s="130"/>
      <c r="F55" s="116"/>
      <c r="G55" s="116"/>
      <c r="H55" s="117" t="n">
        <v>5</v>
      </c>
      <c r="I55" s="118" t="n">
        <v>3</v>
      </c>
      <c r="J55" s="119" t="n">
        <f aca="false">36*I55</f>
        <v>108</v>
      </c>
      <c r="K55" s="124" t="n">
        <v>2</v>
      </c>
      <c r="L55" s="125" t="n">
        <v>4</v>
      </c>
      <c r="M55" s="122"/>
      <c r="N55" s="123"/>
      <c r="O55" s="138"/>
      <c r="P55" s="125" t="n">
        <v>6</v>
      </c>
      <c r="Q55" s="177" t="n">
        <f aca="false">SUM(K55:P55)</f>
        <v>12</v>
      </c>
      <c r="R55" s="127" t="n">
        <f aca="false">J55-Q55</f>
        <v>96</v>
      </c>
      <c r="S55" s="119"/>
      <c r="T55" s="120"/>
      <c r="U55" s="116"/>
      <c r="V55" s="121"/>
      <c r="W55" s="114"/>
      <c r="X55" s="116"/>
      <c r="Y55" s="121"/>
      <c r="Z55" s="114"/>
      <c r="AA55" s="116"/>
      <c r="AB55" s="117"/>
      <c r="AC55" s="120"/>
      <c r="AD55" s="116"/>
      <c r="AE55" s="121"/>
      <c r="AF55" s="129" t="n">
        <f aca="false">SUM(K55:L55)</f>
        <v>6</v>
      </c>
      <c r="AG55" s="139"/>
      <c r="AH55" s="124" t="n">
        <f aca="false">SUM(O55:P55)</f>
        <v>6</v>
      </c>
      <c r="AI55" s="114"/>
      <c r="AJ55" s="116"/>
      <c r="AK55" s="121"/>
      <c r="AL55" s="183"/>
      <c r="AM55" s="130"/>
      <c r="AN55" s="131"/>
      <c r="AO55" s="132"/>
      <c r="AP55" s="130"/>
      <c r="AQ55" s="133"/>
      <c r="AR55" s="134"/>
      <c r="AS55" s="130"/>
      <c r="AT55" s="133"/>
      <c r="AU55" s="134"/>
      <c r="AV55" s="130"/>
      <c r="AW55" s="133"/>
      <c r="AX55" s="135" t="s">
        <v>65</v>
      </c>
      <c r="AY55" s="180" t="s">
        <v>82</v>
      </c>
      <c r="AZ55" s="166"/>
      <c r="BA55" s="166"/>
      <c r="BB55" s="166"/>
    </row>
    <row r="56" s="168" customFormat="true" ht="24.75" hidden="false" customHeight="true" outlineLevel="0" collapsed="false">
      <c r="A56" s="184" t="s">
        <v>83</v>
      </c>
      <c r="B56" s="185" t="s">
        <v>84</v>
      </c>
      <c r="C56" s="142" t="s">
        <v>85</v>
      </c>
      <c r="D56" s="144" t="s">
        <v>86</v>
      </c>
      <c r="E56" s="144"/>
      <c r="F56" s="186"/>
      <c r="G56" s="186"/>
      <c r="H56" s="145" t="s">
        <v>87</v>
      </c>
      <c r="I56" s="146" t="s">
        <v>88</v>
      </c>
      <c r="J56" s="153" t="s">
        <v>89</v>
      </c>
      <c r="K56" s="187"/>
      <c r="L56" s="188" t="s">
        <v>77</v>
      </c>
      <c r="M56" s="189"/>
      <c r="N56" s="190"/>
      <c r="O56" s="187"/>
      <c r="P56" s="191" t="s">
        <v>90</v>
      </c>
      <c r="Q56" s="163" t="s">
        <v>91</v>
      </c>
      <c r="R56" s="154" t="s">
        <v>92</v>
      </c>
      <c r="S56" s="147"/>
      <c r="T56" s="187" t="s">
        <v>93</v>
      </c>
      <c r="U56" s="192"/>
      <c r="V56" s="193" t="s">
        <v>94</v>
      </c>
      <c r="W56" s="189" t="s">
        <v>93</v>
      </c>
      <c r="X56" s="192"/>
      <c r="Y56" s="191" t="s">
        <v>94</v>
      </c>
      <c r="Z56" s="189" t="s">
        <v>93</v>
      </c>
      <c r="AA56" s="192"/>
      <c r="AB56" s="190" t="s">
        <v>93</v>
      </c>
      <c r="AC56" s="187" t="s">
        <v>93</v>
      </c>
      <c r="AD56" s="192"/>
      <c r="AE56" s="191" t="s">
        <v>95</v>
      </c>
      <c r="AF56" s="189"/>
      <c r="AG56" s="192"/>
      <c r="AH56" s="191"/>
      <c r="AI56" s="189"/>
      <c r="AJ56" s="192"/>
      <c r="AK56" s="191"/>
      <c r="AL56" s="189"/>
      <c r="AM56" s="192"/>
      <c r="AN56" s="190"/>
      <c r="AO56" s="187"/>
      <c r="AP56" s="192"/>
      <c r="AQ56" s="191"/>
      <c r="AR56" s="189"/>
      <c r="AS56" s="192"/>
      <c r="AT56" s="191"/>
      <c r="AU56" s="189"/>
      <c r="AV56" s="192"/>
      <c r="AW56" s="191"/>
      <c r="AX56" s="194" t="s">
        <v>96</v>
      </c>
      <c r="AY56" s="164" t="s">
        <v>97</v>
      </c>
      <c r="AZ56" s="166"/>
      <c r="BA56" s="166"/>
      <c r="BB56" s="166"/>
    </row>
    <row r="57" s="168" customFormat="true" ht="24.75" hidden="false" customHeight="true" outlineLevel="0" collapsed="false">
      <c r="A57" s="195" t="s">
        <v>83</v>
      </c>
      <c r="B57" s="196" t="s">
        <v>84</v>
      </c>
      <c r="C57" s="114" t="n">
        <v>1</v>
      </c>
      <c r="D57" s="116"/>
      <c r="E57" s="116"/>
      <c r="F57" s="197"/>
      <c r="G57" s="197"/>
      <c r="H57" s="117" t="n">
        <v>1</v>
      </c>
      <c r="I57" s="118" t="n">
        <v>4</v>
      </c>
      <c r="J57" s="126" t="n">
        <f aca="false">36*I57</f>
        <v>144</v>
      </c>
      <c r="K57" s="124" t="n">
        <v>2</v>
      </c>
      <c r="L57" s="125" t="n">
        <v>4</v>
      </c>
      <c r="M57" s="122"/>
      <c r="N57" s="123"/>
      <c r="O57" s="124" t="n">
        <v>2</v>
      </c>
      <c r="P57" s="125" t="n">
        <v>8</v>
      </c>
      <c r="Q57" s="119" t="n">
        <f aca="false">SUM(K57:P57)</f>
        <v>16</v>
      </c>
      <c r="R57" s="127" t="n">
        <f aca="false">J57-Q57</f>
        <v>128</v>
      </c>
      <c r="S57" s="119"/>
      <c r="T57" s="120" t="n">
        <f aca="false">SUM(K57:L57)</f>
        <v>6</v>
      </c>
      <c r="U57" s="139"/>
      <c r="V57" s="124" t="n">
        <f aca="false">SUM(O57:P57)</f>
        <v>10</v>
      </c>
      <c r="W57" s="122"/>
      <c r="X57" s="139"/>
      <c r="Y57" s="125"/>
      <c r="Z57" s="122"/>
      <c r="AA57" s="139"/>
      <c r="AB57" s="123"/>
      <c r="AC57" s="124"/>
      <c r="AD57" s="139"/>
      <c r="AE57" s="125"/>
      <c r="AF57" s="122"/>
      <c r="AG57" s="139"/>
      <c r="AH57" s="125"/>
      <c r="AI57" s="122"/>
      <c r="AJ57" s="139"/>
      <c r="AK57" s="125"/>
      <c r="AL57" s="122"/>
      <c r="AM57" s="139"/>
      <c r="AN57" s="123"/>
      <c r="AO57" s="124"/>
      <c r="AP57" s="139"/>
      <c r="AQ57" s="125"/>
      <c r="AR57" s="122"/>
      <c r="AS57" s="139"/>
      <c r="AT57" s="125"/>
      <c r="AU57" s="122"/>
      <c r="AV57" s="139"/>
      <c r="AW57" s="125"/>
      <c r="AX57" s="198" t="s">
        <v>96</v>
      </c>
      <c r="AY57" s="180" t="s">
        <v>97</v>
      </c>
      <c r="AZ57" s="166"/>
      <c r="BA57" s="166"/>
      <c r="BB57" s="166"/>
    </row>
    <row r="58" s="168" customFormat="true" ht="24.75" hidden="false" customHeight="true" outlineLevel="0" collapsed="false">
      <c r="A58" s="195" t="s">
        <v>83</v>
      </c>
      <c r="B58" s="196" t="s">
        <v>84</v>
      </c>
      <c r="C58" s="114"/>
      <c r="D58" s="116" t="n">
        <v>2</v>
      </c>
      <c r="E58" s="116"/>
      <c r="F58" s="197"/>
      <c r="G58" s="197"/>
      <c r="H58" s="117" t="n">
        <v>2</v>
      </c>
      <c r="I58" s="118" t="n">
        <v>4</v>
      </c>
      <c r="J58" s="126" t="n">
        <f aca="false">36*I58</f>
        <v>144</v>
      </c>
      <c r="K58" s="124" t="n">
        <v>2</v>
      </c>
      <c r="L58" s="125" t="n">
        <v>4</v>
      </c>
      <c r="M58" s="122"/>
      <c r="N58" s="123"/>
      <c r="O58" s="124" t="n">
        <v>2</v>
      </c>
      <c r="P58" s="125" t="n">
        <v>8</v>
      </c>
      <c r="Q58" s="119" t="n">
        <f aca="false">SUM(K58:P58)</f>
        <v>16</v>
      </c>
      <c r="R58" s="127" t="n">
        <f aca="false">J58-Q58</f>
        <v>128</v>
      </c>
      <c r="S58" s="119"/>
      <c r="T58" s="124"/>
      <c r="U58" s="139"/>
      <c r="V58" s="127"/>
      <c r="W58" s="122" t="n">
        <f aca="false">SUM(K58:L58)</f>
        <v>6</v>
      </c>
      <c r="X58" s="139"/>
      <c r="Y58" s="125" t="n">
        <f aca="false">SUM(O58:P58)</f>
        <v>10</v>
      </c>
      <c r="Z58" s="122"/>
      <c r="AA58" s="139"/>
      <c r="AB58" s="123"/>
      <c r="AC58" s="124"/>
      <c r="AD58" s="139"/>
      <c r="AE58" s="125"/>
      <c r="AF58" s="122"/>
      <c r="AG58" s="139"/>
      <c r="AH58" s="125"/>
      <c r="AI58" s="122"/>
      <c r="AJ58" s="139"/>
      <c r="AK58" s="125"/>
      <c r="AL58" s="122"/>
      <c r="AM58" s="139"/>
      <c r="AN58" s="123"/>
      <c r="AO58" s="124"/>
      <c r="AP58" s="139"/>
      <c r="AQ58" s="125"/>
      <c r="AR58" s="122"/>
      <c r="AS58" s="139"/>
      <c r="AT58" s="125"/>
      <c r="AU58" s="122"/>
      <c r="AV58" s="139"/>
      <c r="AW58" s="125"/>
      <c r="AX58" s="198" t="s">
        <v>96</v>
      </c>
      <c r="AY58" s="180" t="s">
        <v>97</v>
      </c>
      <c r="AZ58" s="166"/>
      <c r="BA58" s="166"/>
      <c r="BB58" s="166"/>
    </row>
    <row r="59" s="168" customFormat="true" ht="24.75" hidden="false" customHeight="true" outlineLevel="0" collapsed="false">
      <c r="A59" s="195" t="s">
        <v>83</v>
      </c>
      <c r="B59" s="196" t="s">
        <v>84</v>
      </c>
      <c r="C59" s="114"/>
      <c r="D59" s="116" t="n">
        <v>3</v>
      </c>
      <c r="E59" s="116"/>
      <c r="F59" s="197"/>
      <c r="G59" s="197"/>
      <c r="H59" s="117" t="n">
        <v>3</v>
      </c>
      <c r="I59" s="118" t="n">
        <v>4</v>
      </c>
      <c r="J59" s="126" t="n">
        <f aca="false">36*I59</f>
        <v>144</v>
      </c>
      <c r="K59" s="124" t="n">
        <v>2</v>
      </c>
      <c r="L59" s="125" t="n">
        <v>4</v>
      </c>
      <c r="M59" s="122"/>
      <c r="N59" s="123"/>
      <c r="O59" s="124"/>
      <c r="P59" s="125" t="n">
        <v>6</v>
      </c>
      <c r="Q59" s="119" t="n">
        <f aca="false">SUM(K59:P59)</f>
        <v>12</v>
      </c>
      <c r="R59" s="127" t="n">
        <f aca="false">J59-Q59</f>
        <v>132</v>
      </c>
      <c r="S59" s="119"/>
      <c r="T59" s="124"/>
      <c r="U59" s="139"/>
      <c r="V59" s="127"/>
      <c r="W59" s="122"/>
      <c r="X59" s="139"/>
      <c r="Y59" s="125"/>
      <c r="Z59" s="122" t="n">
        <f aca="false">SUM(K59:L59)</f>
        <v>6</v>
      </c>
      <c r="AA59" s="139"/>
      <c r="AB59" s="123" t="n">
        <f aca="false">SUM(O59:P59)</f>
        <v>6</v>
      </c>
      <c r="AC59" s="124"/>
      <c r="AD59" s="139"/>
      <c r="AE59" s="125"/>
      <c r="AF59" s="122"/>
      <c r="AG59" s="139"/>
      <c r="AH59" s="125"/>
      <c r="AI59" s="122"/>
      <c r="AJ59" s="139"/>
      <c r="AK59" s="125"/>
      <c r="AL59" s="122"/>
      <c r="AM59" s="139"/>
      <c r="AN59" s="123"/>
      <c r="AO59" s="124"/>
      <c r="AP59" s="139"/>
      <c r="AQ59" s="125"/>
      <c r="AR59" s="122"/>
      <c r="AS59" s="139"/>
      <c r="AT59" s="125"/>
      <c r="AU59" s="122"/>
      <c r="AV59" s="139"/>
      <c r="AW59" s="125"/>
      <c r="AX59" s="198" t="s">
        <v>96</v>
      </c>
      <c r="AY59" s="180" t="s">
        <v>97</v>
      </c>
      <c r="AZ59" s="166"/>
      <c r="BA59" s="166"/>
      <c r="BB59" s="166"/>
    </row>
    <row r="60" s="168" customFormat="true" ht="24.75" hidden="false" customHeight="true" outlineLevel="0" collapsed="false">
      <c r="A60" s="195" t="s">
        <v>83</v>
      </c>
      <c r="B60" s="196" t="s">
        <v>84</v>
      </c>
      <c r="C60" s="114"/>
      <c r="D60" s="116" t="n">
        <v>4</v>
      </c>
      <c r="E60" s="116"/>
      <c r="F60" s="197"/>
      <c r="G60" s="197"/>
      <c r="H60" s="117" t="n">
        <v>4</v>
      </c>
      <c r="I60" s="118" t="n">
        <v>3</v>
      </c>
      <c r="J60" s="126" t="n">
        <f aca="false">36*I60</f>
        <v>108</v>
      </c>
      <c r="K60" s="124" t="n">
        <v>2</v>
      </c>
      <c r="L60" s="125" t="n">
        <v>4</v>
      </c>
      <c r="M60" s="122"/>
      <c r="N60" s="123"/>
      <c r="O60" s="124"/>
      <c r="P60" s="125" t="n">
        <v>4</v>
      </c>
      <c r="Q60" s="119" t="n">
        <f aca="false">SUM(K60:P60)</f>
        <v>10</v>
      </c>
      <c r="R60" s="127" t="n">
        <f aca="false">J60-Q60</f>
        <v>98</v>
      </c>
      <c r="S60" s="119"/>
      <c r="T60" s="124"/>
      <c r="U60" s="139"/>
      <c r="V60" s="127"/>
      <c r="W60" s="122"/>
      <c r="X60" s="139"/>
      <c r="Y60" s="125"/>
      <c r="Z60" s="122"/>
      <c r="AA60" s="139"/>
      <c r="AB60" s="123"/>
      <c r="AC60" s="124" t="n">
        <f aca="false">SUM(K60:L60)</f>
        <v>6</v>
      </c>
      <c r="AD60" s="139"/>
      <c r="AE60" s="125" t="n">
        <f aca="false">SUM(O60:P60)</f>
        <v>4</v>
      </c>
      <c r="AF60" s="122"/>
      <c r="AG60" s="139"/>
      <c r="AH60" s="125"/>
      <c r="AI60" s="122"/>
      <c r="AJ60" s="139"/>
      <c r="AK60" s="125"/>
      <c r="AL60" s="122"/>
      <c r="AM60" s="139"/>
      <c r="AN60" s="123"/>
      <c r="AO60" s="124"/>
      <c r="AP60" s="139"/>
      <c r="AQ60" s="125"/>
      <c r="AR60" s="122"/>
      <c r="AS60" s="139"/>
      <c r="AT60" s="125"/>
      <c r="AU60" s="122"/>
      <c r="AV60" s="139"/>
      <c r="AW60" s="125"/>
      <c r="AX60" s="198" t="s">
        <v>96</v>
      </c>
      <c r="AY60" s="180" t="s">
        <v>97</v>
      </c>
      <c r="AZ60" s="166"/>
      <c r="BA60" s="166"/>
      <c r="BB60" s="166"/>
    </row>
    <row r="61" s="168" customFormat="true" ht="24.75" hidden="false" customHeight="true" outlineLevel="0" collapsed="false">
      <c r="A61" s="184" t="s">
        <v>98</v>
      </c>
      <c r="B61" s="185" t="s">
        <v>99</v>
      </c>
      <c r="C61" s="142" t="s">
        <v>85</v>
      </c>
      <c r="D61" s="144" t="s">
        <v>85</v>
      </c>
      <c r="E61" s="144"/>
      <c r="F61" s="186"/>
      <c r="G61" s="186"/>
      <c r="H61" s="145" t="s">
        <v>73</v>
      </c>
      <c r="I61" s="146" t="s">
        <v>93</v>
      </c>
      <c r="J61" s="153" t="s">
        <v>100</v>
      </c>
      <c r="K61" s="148" t="s">
        <v>72</v>
      </c>
      <c r="L61" s="149"/>
      <c r="M61" s="150"/>
      <c r="N61" s="151"/>
      <c r="O61" s="150"/>
      <c r="P61" s="151" t="s">
        <v>101</v>
      </c>
      <c r="Q61" s="147" t="s">
        <v>102</v>
      </c>
      <c r="R61" s="154" t="s">
        <v>103</v>
      </c>
      <c r="S61" s="147"/>
      <c r="T61" s="148" t="s">
        <v>72</v>
      </c>
      <c r="U61" s="199"/>
      <c r="V61" s="154" t="s">
        <v>75</v>
      </c>
      <c r="W61" s="150"/>
      <c r="X61" s="149"/>
      <c r="Y61" s="149" t="s">
        <v>104</v>
      </c>
      <c r="Z61" s="150"/>
      <c r="AA61" s="199"/>
      <c r="AB61" s="151"/>
      <c r="AC61" s="148"/>
      <c r="AD61" s="199"/>
      <c r="AE61" s="149"/>
      <c r="AF61" s="150"/>
      <c r="AG61" s="199"/>
      <c r="AH61" s="149"/>
      <c r="AI61" s="150"/>
      <c r="AJ61" s="199"/>
      <c r="AK61" s="149"/>
      <c r="AL61" s="150"/>
      <c r="AM61" s="199"/>
      <c r="AN61" s="151"/>
      <c r="AO61" s="148"/>
      <c r="AP61" s="199"/>
      <c r="AQ61" s="149"/>
      <c r="AR61" s="150"/>
      <c r="AS61" s="199"/>
      <c r="AT61" s="149"/>
      <c r="AU61" s="150"/>
      <c r="AV61" s="199"/>
      <c r="AW61" s="149"/>
      <c r="AX61" s="163" t="s">
        <v>96</v>
      </c>
      <c r="AY61" s="164" t="s">
        <v>105</v>
      </c>
      <c r="AZ61" s="166"/>
      <c r="BA61" s="166"/>
      <c r="BB61" s="166"/>
    </row>
    <row r="62" s="168" customFormat="true" ht="24.75" hidden="false" customHeight="true" outlineLevel="0" collapsed="false">
      <c r="A62" s="195" t="s">
        <v>98</v>
      </c>
      <c r="B62" s="196" t="s">
        <v>99</v>
      </c>
      <c r="C62" s="114"/>
      <c r="D62" s="116" t="n">
        <v>1</v>
      </c>
      <c r="E62" s="116"/>
      <c r="F62" s="197"/>
      <c r="G62" s="197"/>
      <c r="H62" s="117" t="n">
        <v>1</v>
      </c>
      <c r="I62" s="118" t="n">
        <v>3</v>
      </c>
      <c r="J62" s="126" t="n">
        <f aca="false">36*I62</f>
        <v>108</v>
      </c>
      <c r="K62" s="124" t="n">
        <v>2</v>
      </c>
      <c r="L62" s="125"/>
      <c r="M62" s="122"/>
      <c r="N62" s="123"/>
      <c r="O62" s="122"/>
      <c r="P62" s="123" t="n">
        <v>8</v>
      </c>
      <c r="Q62" s="119" t="n">
        <f aca="false">SUM(K62:P62)</f>
        <v>10</v>
      </c>
      <c r="R62" s="127" t="n">
        <f aca="false">J62-Q62</f>
        <v>98</v>
      </c>
      <c r="S62" s="119"/>
      <c r="T62" s="120" t="n">
        <f aca="false">SUM(K62:L62)</f>
        <v>2</v>
      </c>
      <c r="U62" s="139"/>
      <c r="V62" s="124" t="n">
        <f aca="false">SUM(O62:P62)</f>
        <v>8</v>
      </c>
      <c r="W62" s="122"/>
      <c r="X62" s="125"/>
      <c r="Y62" s="125"/>
      <c r="Z62" s="122"/>
      <c r="AA62" s="139"/>
      <c r="AB62" s="123"/>
      <c r="AC62" s="124"/>
      <c r="AD62" s="139"/>
      <c r="AE62" s="125"/>
      <c r="AF62" s="122"/>
      <c r="AG62" s="139"/>
      <c r="AH62" s="125"/>
      <c r="AI62" s="122"/>
      <c r="AJ62" s="139"/>
      <c r="AK62" s="125"/>
      <c r="AL62" s="122"/>
      <c r="AM62" s="139"/>
      <c r="AN62" s="123"/>
      <c r="AO62" s="124"/>
      <c r="AP62" s="139"/>
      <c r="AQ62" s="125"/>
      <c r="AR62" s="122"/>
      <c r="AS62" s="139"/>
      <c r="AT62" s="125"/>
      <c r="AU62" s="122"/>
      <c r="AV62" s="139"/>
      <c r="AW62" s="125"/>
      <c r="AX62" s="135" t="s">
        <v>96</v>
      </c>
      <c r="AY62" s="180" t="s">
        <v>105</v>
      </c>
      <c r="AZ62" s="166"/>
      <c r="BA62" s="166"/>
      <c r="BB62" s="166"/>
    </row>
    <row r="63" s="168" customFormat="true" ht="24.75" hidden="false" customHeight="true" outlineLevel="0" collapsed="false">
      <c r="A63" s="195" t="s">
        <v>98</v>
      </c>
      <c r="B63" s="196" t="s">
        <v>99</v>
      </c>
      <c r="C63" s="114" t="n">
        <v>2</v>
      </c>
      <c r="D63" s="116"/>
      <c r="E63" s="116"/>
      <c r="F63" s="197"/>
      <c r="G63" s="197"/>
      <c r="H63" s="117" t="n">
        <v>2</v>
      </c>
      <c r="I63" s="118" t="n">
        <v>3</v>
      </c>
      <c r="J63" s="126" t="n">
        <f aca="false">36*I63</f>
        <v>108</v>
      </c>
      <c r="K63" s="124"/>
      <c r="L63" s="125"/>
      <c r="M63" s="122"/>
      <c r="N63" s="123"/>
      <c r="O63" s="122" t="n">
        <v>2</v>
      </c>
      <c r="P63" s="123" t="n">
        <v>10</v>
      </c>
      <c r="Q63" s="119" t="n">
        <f aca="false">SUM(K63:P63)</f>
        <v>12</v>
      </c>
      <c r="R63" s="127" t="n">
        <f aca="false">J63-Q63</f>
        <v>96</v>
      </c>
      <c r="S63" s="119"/>
      <c r="T63" s="124"/>
      <c r="U63" s="139"/>
      <c r="V63" s="127"/>
      <c r="W63" s="122"/>
      <c r="X63" s="125"/>
      <c r="Y63" s="125" t="n">
        <f aca="false">SUM(O63:P63)</f>
        <v>12</v>
      </c>
      <c r="Z63" s="122"/>
      <c r="AA63" s="139"/>
      <c r="AB63" s="123"/>
      <c r="AC63" s="124"/>
      <c r="AD63" s="139"/>
      <c r="AE63" s="125"/>
      <c r="AF63" s="122"/>
      <c r="AG63" s="139"/>
      <c r="AH63" s="125"/>
      <c r="AI63" s="122"/>
      <c r="AJ63" s="139"/>
      <c r="AK63" s="125"/>
      <c r="AL63" s="122"/>
      <c r="AM63" s="139"/>
      <c r="AN63" s="123"/>
      <c r="AO63" s="124"/>
      <c r="AP63" s="139"/>
      <c r="AQ63" s="125"/>
      <c r="AR63" s="122"/>
      <c r="AS63" s="139"/>
      <c r="AT63" s="125"/>
      <c r="AU63" s="122"/>
      <c r="AV63" s="139"/>
      <c r="AW63" s="125"/>
      <c r="AX63" s="135" t="s">
        <v>96</v>
      </c>
      <c r="AY63" s="180" t="s">
        <v>106</v>
      </c>
      <c r="AZ63" s="166"/>
      <c r="BA63" s="166"/>
      <c r="BB63" s="166"/>
    </row>
    <row r="64" s="168" customFormat="true" ht="24.75" hidden="false" customHeight="true" outlineLevel="0" collapsed="false">
      <c r="A64" s="184" t="s">
        <v>107</v>
      </c>
      <c r="B64" s="185" t="s">
        <v>108</v>
      </c>
      <c r="C64" s="142" t="s">
        <v>85</v>
      </c>
      <c r="D64" s="144" t="s">
        <v>72</v>
      </c>
      <c r="E64" s="144" t="s">
        <v>72</v>
      </c>
      <c r="F64" s="186"/>
      <c r="G64" s="186"/>
      <c r="H64" s="145" t="s">
        <v>86</v>
      </c>
      <c r="I64" s="146" t="s">
        <v>94</v>
      </c>
      <c r="J64" s="153" t="s">
        <v>109</v>
      </c>
      <c r="K64" s="200"/>
      <c r="L64" s="149" t="s">
        <v>110</v>
      </c>
      <c r="M64" s="150"/>
      <c r="N64" s="151" t="s">
        <v>101</v>
      </c>
      <c r="O64" s="148"/>
      <c r="P64" s="149"/>
      <c r="Q64" s="147" t="s">
        <v>111</v>
      </c>
      <c r="R64" s="154" t="s">
        <v>112</v>
      </c>
      <c r="S64" s="147"/>
      <c r="T64" s="148"/>
      <c r="U64" s="199"/>
      <c r="V64" s="154"/>
      <c r="W64" s="150" t="s">
        <v>93</v>
      </c>
      <c r="X64" s="199" t="s">
        <v>75</v>
      </c>
      <c r="Y64" s="149"/>
      <c r="Z64" s="150" t="s">
        <v>93</v>
      </c>
      <c r="AA64" s="199" t="s">
        <v>93</v>
      </c>
      <c r="AB64" s="151"/>
      <c r="AC64" s="148" t="s">
        <v>93</v>
      </c>
      <c r="AD64" s="199" t="s">
        <v>93</v>
      </c>
      <c r="AE64" s="149"/>
      <c r="AF64" s="150"/>
      <c r="AG64" s="199"/>
      <c r="AH64" s="149"/>
      <c r="AI64" s="150"/>
      <c r="AJ64" s="199"/>
      <c r="AK64" s="149"/>
      <c r="AL64" s="150"/>
      <c r="AM64" s="199"/>
      <c r="AN64" s="151"/>
      <c r="AO64" s="148"/>
      <c r="AP64" s="199"/>
      <c r="AQ64" s="149"/>
      <c r="AR64" s="150"/>
      <c r="AS64" s="199"/>
      <c r="AT64" s="149"/>
      <c r="AU64" s="150"/>
      <c r="AV64" s="199"/>
      <c r="AW64" s="149"/>
      <c r="AX64" s="163" t="s">
        <v>96</v>
      </c>
      <c r="AY64" s="164" t="s">
        <v>113</v>
      </c>
      <c r="AZ64" s="166"/>
      <c r="BA64" s="166"/>
      <c r="BB64" s="166"/>
    </row>
    <row r="65" s="23" customFormat="true" ht="24.75" hidden="false" customHeight="true" outlineLevel="0" collapsed="false">
      <c r="A65" s="195" t="s">
        <v>107</v>
      </c>
      <c r="B65" s="196" t="s">
        <v>108</v>
      </c>
      <c r="C65" s="114" t="n">
        <v>2</v>
      </c>
      <c r="D65" s="116"/>
      <c r="E65" s="116"/>
      <c r="F65" s="197"/>
      <c r="G65" s="197"/>
      <c r="H65" s="117" t="n">
        <v>2</v>
      </c>
      <c r="I65" s="118" t="n">
        <v>4</v>
      </c>
      <c r="J65" s="126" t="n">
        <v>144</v>
      </c>
      <c r="K65" s="138" t="n">
        <v>2</v>
      </c>
      <c r="L65" s="201" t="n">
        <v>4</v>
      </c>
      <c r="M65" s="202"/>
      <c r="N65" s="137" t="n">
        <v>8</v>
      </c>
      <c r="O65" s="138"/>
      <c r="P65" s="201"/>
      <c r="Q65" s="203" t="n">
        <f aca="false">K65+L65+M65+N65+O65+P65</f>
        <v>14</v>
      </c>
      <c r="R65" s="127" t="n">
        <f aca="false">J65-Q65</f>
        <v>130</v>
      </c>
      <c r="S65" s="119"/>
      <c r="T65" s="204"/>
      <c r="U65" s="205"/>
      <c r="V65" s="206"/>
      <c r="W65" s="122" t="n">
        <f aca="false">SUM(K65:L65)</f>
        <v>6</v>
      </c>
      <c r="X65" s="207" t="n">
        <v>8</v>
      </c>
      <c r="Y65" s="201"/>
      <c r="Z65" s="208"/>
      <c r="AA65" s="205"/>
      <c r="AB65" s="209"/>
      <c r="AC65" s="204"/>
      <c r="AD65" s="205"/>
      <c r="AE65" s="210"/>
      <c r="AF65" s="208"/>
      <c r="AG65" s="205"/>
      <c r="AH65" s="210"/>
      <c r="AI65" s="208"/>
      <c r="AJ65" s="205"/>
      <c r="AK65" s="210"/>
      <c r="AL65" s="208"/>
      <c r="AM65" s="205"/>
      <c r="AN65" s="209"/>
      <c r="AO65" s="204"/>
      <c r="AP65" s="205"/>
      <c r="AQ65" s="210"/>
      <c r="AR65" s="208"/>
      <c r="AS65" s="205"/>
      <c r="AT65" s="210"/>
      <c r="AU65" s="208"/>
      <c r="AV65" s="205"/>
      <c r="AW65" s="211"/>
      <c r="AX65" s="135" t="s">
        <v>96</v>
      </c>
      <c r="AY65" s="180" t="s">
        <v>113</v>
      </c>
      <c r="AZ65" s="165"/>
      <c r="BA65" s="165"/>
      <c r="BB65" s="165"/>
    </row>
    <row r="66" s="23" customFormat="true" ht="24.75" hidden="false" customHeight="true" outlineLevel="0" collapsed="false">
      <c r="A66" s="195" t="s">
        <v>107</v>
      </c>
      <c r="B66" s="196" t="s">
        <v>108</v>
      </c>
      <c r="C66" s="114"/>
      <c r="D66" s="116"/>
      <c r="E66" s="116" t="n">
        <v>3</v>
      </c>
      <c r="F66" s="197"/>
      <c r="G66" s="197"/>
      <c r="H66" s="117" t="n">
        <v>3</v>
      </c>
      <c r="I66" s="118" t="n">
        <v>4</v>
      </c>
      <c r="J66" s="126" t="n">
        <v>144</v>
      </c>
      <c r="K66" s="124" t="n">
        <v>2</v>
      </c>
      <c r="L66" s="125" t="n">
        <v>4</v>
      </c>
      <c r="M66" s="122"/>
      <c r="N66" s="123" t="n">
        <v>6</v>
      </c>
      <c r="O66" s="124"/>
      <c r="P66" s="125"/>
      <c r="Q66" s="203" t="n">
        <f aca="false">K66+L66+M66+N66+O66+P66</f>
        <v>12</v>
      </c>
      <c r="R66" s="127" t="n">
        <f aca="false">J66-Q66</f>
        <v>132</v>
      </c>
      <c r="S66" s="119"/>
      <c r="T66" s="124"/>
      <c r="U66" s="139"/>
      <c r="V66" s="127"/>
      <c r="W66" s="122"/>
      <c r="X66" s="139"/>
      <c r="Y66" s="125"/>
      <c r="Z66" s="122" t="n">
        <f aca="false">SUM(K66:L66)</f>
        <v>6</v>
      </c>
      <c r="AA66" s="139" t="n">
        <f aca="false">SUM(M66:N66)</f>
        <v>6</v>
      </c>
      <c r="AB66" s="123"/>
      <c r="AC66" s="124"/>
      <c r="AD66" s="139"/>
      <c r="AE66" s="125"/>
      <c r="AF66" s="122"/>
      <c r="AG66" s="139"/>
      <c r="AH66" s="125"/>
      <c r="AI66" s="122"/>
      <c r="AJ66" s="139"/>
      <c r="AK66" s="125"/>
      <c r="AL66" s="122"/>
      <c r="AM66" s="139"/>
      <c r="AN66" s="123"/>
      <c r="AO66" s="124"/>
      <c r="AP66" s="139"/>
      <c r="AQ66" s="125"/>
      <c r="AR66" s="122"/>
      <c r="AS66" s="139"/>
      <c r="AT66" s="125"/>
      <c r="AU66" s="122"/>
      <c r="AV66" s="139"/>
      <c r="AW66" s="212"/>
      <c r="AX66" s="135" t="s">
        <v>96</v>
      </c>
      <c r="AY66" s="180" t="s">
        <v>113</v>
      </c>
      <c r="AZ66" s="165"/>
      <c r="BA66" s="165"/>
      <c r="BB66" s="165"/>
    </row>
    <row r="67" s="23" customFormat="true" ht="24.75" hidden="false" customHeight="true" outlineLevel="0" collapsed="false">
      <c r="A67" s="195" t="s">
        <v>107</v>
      </c>
      <c r="B67" s="196" t="s">
        <v>108</v>
      </c>
      <c r="C67" s="114"/>
      <c r="D67" s="116" t="n">
        <v>4</v>
      </c>
      <c r="E67" s="116"/>
      <c r="F67" s="197"/>
      <c r="G67" s="197"/>
      <c r="H67" s="117" t="n">
        <v>4</v>
      </c>
      <c r="I67" s="118" t="n">
        <v>2</v>
      </c>
      <c r="J67" s="126" t="n">
        <v>72</v>
      </c>
      <c r="K67" s="124" t="n">
        <v>2</v>
      </c>
      <c r="L67" s="125" t="n">
        <v>4</v>
      </c>
      <c r="M67" s="122"/>
      <c r="N67" s="123" t="n">
        <v>6</v>
      </c>
      <c r="O67" s="124"/>
      <c r="P67" s="125"/>
      <c r="Q67" s="203" t="n">
        <f aca="false">K67+L67+M67+N67+O67+P67</f>
        <v>12</v>
      </c>
      <c r="R67" s="127" t="n">
        <f aca="false">J67-Q67</f>
        <v>60</v>
      </c>
      <c r="S67" s="119"/>
      <c r="T67" s="124"/>
      <c r="U67" s="139"/>
      <c r="V67" s="127"/>
      <c r="W67" s="122"/>
      <c r="X67" s="139"/>
      <c r="Y67" s="125"/>
      <c r="Z67" s="122"/>
      <c r="AA67" s="139"/>
      <c r="AB67" s="123"/>
      <c r="AC67" s="124" t="n">
        <f aca="false">SUM(K67:L67)</f>
        <v>6</v>
      </c>
      <c r="AD67" s="139" t="n">
        <v>6</v>
      </c>
      <c r="AE67" s="125"/>
      <c r="AF67" s="122"/>
      <c r="AG67" s="139"/>
      <c r="AH67" s="125"/>
      <c r="AI67" s="122"/>
      <c r="AJ67" s="139"/>
      <c r="AK67" s="125"/>
      <c r="AL67" s="122"/>
      <c r="AM67" s="139"/>
      <c r="AN67" s="123"/>
      <c r="AO67" s="124"/>
      <c r="AP67" s="139"/>
      <c r="AQ67" s="125"/>
      <c r="AR67" s="122"/>
      <c r="AS67" s="139"/>
      <c r="AT67" s="125"/>
      <c r="AU67" s="122"/>
      <c r="AV67" s="139"/>
      <c r="AW67" s="212"/>
      <c r="AX67" s="135" t="s">
        <v>96</v>
      </c>
      <c r="AY67" s="180" t="s">
        <v>113</v>
      </c>
      <c r="AZ67" s="165"/>
      <c r="BA67" s="165"/>
      <c r="BB67" s="165"/>
    </row>
    <row r="68" s="168" customFormat="true" ht="24.75" hidden="false" customHeight="true" outlineLevel="0" collapsed="false">
      <c r="A68" s="195" t="s">
        <v>114</v>
      </c>
      <c r="B68" s="196" t="s">
        <v>115</v>
      </c>
      <c r="C68" s="213"/>
      <c r="D68" s="214" t="n">
        <v>5</v>
      </c>
      <c r="E68" s="116"/>
      <c r="F68" s="197"/>
      <c r="G68" s="197"/>
      <c r="H68" s="215" t="n">
        <v>5</v>
      </c>
      <c r="I68" s="118" t="n">
        <v>3</v>
      </c>
      <c r="J68" s="216" t="n">
        <v>108</v>
      </c>
      <c r="K68" s="124" t="n">
        <v>2</v>
      </c>
      <c r="L68" s="125" t="n">
        <v>4</v>
      </c>
      <c r="M68" s="122"/>
      <c r="N68" s="123"/>
      <c r="O68" s="124"/>
      <c r="P68" s="125" t="n">
        <v>6</v>
      </c>
      <c r="Q68" s="203" t="n">
        <v>12</v>
      </c>
      <c r="R68" s="127" t="n">
        <v>96</v>
      </c>
      <c r="S68" s="119"/>
      <c r="T68" s="124"/>
      <c r="U68" s="139"/>
      <c r="V68" s="125"/>
      <c r="W68" s="122"/>
      <c r="X68" s="139"/>
      <c r="Y68" s="125"/>
      <c r="Z68" s="217"/>
      <c r="AA68" s="218"/>
      <c r="AB68" s="219"/>
      <c r="AC68" s="124"/>
      <c r="AD68" s="139"/>
      <c r="AE68" s="125"/>
      <c r="AF68" s="129" t="n">
        <f aca="false">SUM(K68:L68)</f>
        <v>6</v>
      </c>
      <c r="AG68" s="139"/>
      <c r="AH68" s="124" t="n">
        <f aca="false">SUM(O68:P68)</f>
        <v>6</v>
      </c>
      <c r="AI68" s="122"/>
      <c r="AJ68" s="139"/>
      <c r="AK68" s="125"/>
      <c r="AL68" s="122"/>
      <c r="AM68" s="139"/>
      <c r="AN68" s="123"/>
      <c r="AO68" s="124"/>
      <c r="AP68" s="139"/>
      <c r="AQ68" s="125"/>
      <c r="AR68" s="122"/>
      <c r="AS68" s="139"/>
      <c r="AT68" s="125"/>
      <c r="AU68" s="122"/>
      <c r="AV68" s="139"/>
      <c r="AW68" s="212"/>
      <c r="AX68" s="135" t="s">
        <v>96</v>
      </c>
      <c r="AY68" s="180" t="s">
        <v>116</v>
      </c>
      <c r="AZ68" s="166"/>
      <c r="BA68" s="166"/>
      <c r="BB68" s="166"/>
    </row>
    <row r="69" s="168" customFormat="true" ht="24.75" hidden="false" customHeight="true" outlineLevel="0" collapsed="false">
      <c r="A69" s="184" t="s">
        <v>117</v>
      </c>
      <c r="B69" s="185" t="s">
        <v>118</v>
      </c>
      <c r="C69" s="220" t="s">
        <v>85</v>
      </c>
      <c r="D69" s="221"/>
      <c r="E69" s="144" t="s">
        <v>85</v>
      </c>
      <c r="F69" s="222"/>
      <c r="G69" s="222"/>
      <c r="H69" s="223" t="s">
        <v>73</v>
      </c>
      <c r="I69" s="146" t="s">
        <v>75</v>
      </c>
      <c r="J69" s="224" t="s">
        <v>76</v>
      </c>
      <c r="K69" s="148"/>
      <c r="L69" s="149" t="s">
        <v>119</v>
      </c>
      <c r="M69" s="150"/>
      <c r="N69" s="151" t="s">
        <v>101</v>
      </c>
      <c r="O69" s="148"/>
      <c r="P69" s="149"/>
      <c r="Q69" s="225" t="s">
        <v>120</v>
      </c>
      <c r="R69" s="154" t="s">
        <v>121</v>
      </c>
      <c r="S69" s="147"/>
      <c r="T69" s="148" t="s">
        <v>75</v>
      </c>
      <c r="U69" s="199" t="s">
        <v>94</v>
      </c>
      <c r="V69" s="149"/>
      <c r="W69" s="150" t="s">
        <v>93</v>
      </c>
      <c r="X69" s="199" t="s">
        <v>94</v>
      </c>
      <c r="Y69" s="149"/>
      <c r="Z69" s="189"/>
      <c r="AA69" s="192"/>
      <c r="AB69" s="190"/>
      <c r="AC69" s="148"/>
      <c r="AD69" s="199"/>
      <c r="AE69" s="149"/>
      <c r="AF69" s="150"/>
      <c r="AG69" s="199"/>
      <c r="AH69" s="149"/>
      <c r="AI69" s="150"/>
      <c r="AJ69" s="199"/>
      <c r="AK69" s="149"/>
      <c r="AL69" s="150"/>
      <c r="AM69" s="199"/>
      <c r="AN69" s="151"/>
      <c r="AO69" s="148"/>
      <c r="AP69" s="199"/>
      <c r="AQ69" s="149"/>
      <c r="AR69" s="150"/>
      <c r="AS69" s="199"/>
      <c r="AT69" s="149"/>
      <c r="AU69" s="150"/>
      <c r="AV69" s="199"/>
      <c r="AW69" s="226"/>
      <c r="AX69" s="163" t="s">
        <v>96</v>
      </c>
      <c r="AY69" s="164" t="s">
        <v>122</v>
      </c>
      <c r="AZ69" s="166"/>
      <c r="BA69" s="166"/>
      <c r="BB69" s="166"/>
    </row>
    <row r="70" s="168" customFormat="true" ht="24.75" hidden="false" customHeight="true" outlineLevel="0" collapsed="false">
      <c r="A70" s="195" t="s">
        <v>117</v>
      </c>
      <c r="B70" s="196" t="s">
        <v>118</v>
      </c>
      <c r="C70" s="213" t="n">
        <v>1</v>
      </c>
      <c r="D70" s="214"/>
      <c r="E70" s="116"/>
      <c r="F70" s="197"/>
      <c r="G70" s="197"/>
      <c r="H70" s="215" t="n">
        <v>1</v>
      </c>
      <c r="I70" s="118" t="n">
        <v>4</v>
      </c>
      <c r="J70" s="216" t="n">
        <f aca="false">36*I70</f>
        <v>144</v>
      </c>
      <c r="K70" s="124" t="n">
        <v>2</v>
      </c>
      <c r="L70" s="125" t="n">
        <v>6</v>
      </c>
      <c r="M70" s="122"/>
      <c r="N70" s="123" t="n">
        <v>10</v>
      </c>
      <c r="O70" s="124"/>
      <c r="P70" s="125"/>
      <c r="Q70" s="203" t="n">
        <f aca="false">SUM(K70:P70)</f>
        <v>18</v>
      </c>
      <c r="R70" s="127" t="n">
        <f aca="false">J70-Q70</f>
        <v>126</v>
      </c>
      <c r="S70" s="119"/>
      <c r="T70" s="120" t="n">
        <f aca="false">SUM(K70:L70)</f>
        <v>8</v>
      </c>
      <c r="U70" s="139" t="n">
        <v>10</v>
      </c>
      <c r="V70" s="125"/>
      <c r="W70" s="122"/>
      <c r="X70" s="139"/>
      <c r="Y70" s="125"/>
      <c r="Z70" s="217"/>
      <c r="AA70" s="218"/>
      <c r="AB70" s="219"/>
      <c r="AC70" s="124"/>
      <c r="AD70" s="139"/>
      <c r="AE70" s="125"/>
      <c r="AF70" s="122"/>
      <c r="AG70" s="139"/>
      <c r="AH70" s="125"/>
      <c r="AI70" s="122"/>
      <c r="AJ70" s="139"/>
      <c r="AK70" s="125"/>
      <c r="AL70" s="122"/>
      <c r="AM70" s="139"/>
      <c r="AN70" s="123"/>
      <c r="AO70" s="124"/>
      <c r="AP70" s="139"/>
      <c r="AQ70" s="125"/>
      <c r="AR70" s="122"/>
      <c r="AS70" s="139"/>
      <c r="AT70" s="125"/>
      <c r="AU70" s="122"/>
      <c r="AV70" s="139"/>
      <c r="AW70" s="212"/>
      <c r="AX70" s="135" t="s">
        <v>96</v>
      </c>
      <c r="AY70" s="180" t="s">
        <v>123</v>
      </c>
      <c r="AZ70" s="166"/>
      <c r="BA70" s="166"/>
      <c r="BB70" s="166"/>
    </row>
    <row r="71" s="168" customFormat="true" ht="24.75" hidden="false" customHeight="true" outlineLevel="0" collapsed="false">
      <c r="A71" s="195" t="s">
        <v>117</v>
      </c>
      <c r="B71" s="196" t="s">
        <v>118</v>
      </c>
      <c r="C71" s="213"/>
      <c r="D71" s="214"/>
      <c r="E71" s="116" t="n">
        <v>2</v>
      </c>
      <c r="F71" s="197"/>
      <c r="G71" s="197"/>
      <c r="H71" s="215" t="n">
        <v>2</v>
      </c>
      <c r="I71" s="118" t="n">
        <v>4</v>
      </c>
      <c r="J71" s="216" t="n">
        <f aca="false">36*I71</f>
        <v>144</v>
      </c>
      <c r="K71" s="124" t="n">
        <v>2</v>
      </c>
      <c r="L71" s="125" t="n">
        <v>4</v>
      </c>
      <c r="M71" s="122"/>
      <c r="N71" s="123" t="n">
        <v>10</v>
      </c>
      <c r="O71" s="124"/>
      <c r="P71" s="125"/>
      <c r="Q71" s="203" t="n">
        <f aca="false">SUM(K71:P71)</f>
        <v>16</v>
      </c>
      <c r="R71" s="127" t="n">
        <f aca="false">J71-Q71</f>
        <v>128</v>
      </c>
      <c r="S71" s="119"/>
      <c r="T71" s="124"/>
      <c r="U71" s="139"/>
      <c r="V71" s="125"/>
      <c r="W71" s="122" t="n">
        <f aca="false">SUM(K71:L71)</f>
        <v>6</v>
      </c>
      <c r="X71" s="139" t="n">
        <v>10</v>
      </c>
      <c r="Y71" s="125"/>
      <c r="Z71" s="217"/>
      <c r="AA71" s="218"/>
      <c r="AB71" s="219"/>
      <c r="AC71" s="124"/>
      <c r="AD71" s="139"/>
      <c r="AE71" s="125"/>
      <c r="AF71" s="122"/>
      <c r="AG71" s="139"/>
      <c r="AH71" s="125"/>
      <c r="AI71" s="122"/>
      <c r="AJ71" s="139"/>
      <c r="AK71" s="125"/>
      <c r="AL71" s="122"/>
      <c r="AM71" s="139"/>
      <c r="AN71" s="123"/>
      <c r="AO71" s="124"/>
      <c r="AP71" s="139"/>
      <c r="AQ71" s="125"/>
      <c r="AR71" s="122"/>
      <c r="AS71" s="139"/>
      <c r="AT71" s="125"/>
      <c r="AU71" s="122"/>
      <c r="AV71" s="139"/>
      <c r="AW71" s="212"/>
      <c r="AX71" s="135" t="s">
        <v>96</v>
      </c>
      <c r="AY71" s="180" t="s">
        <v>123</v>
      </c>
      <c r="AZ71" s="166"/>
      <c r="BA71" s="166"/>
      <c r="BB71" s="166"/>
    </row>
    <row r="72" s="168" customFormat="true" ht="24.75" hidden="false" customHeight="true" outlineLevel="0" collapsed="false">
      <c r="A72" s="195" t="s">
        <v>124</v>
      </c>
      <c r="B72" s="196" t="s">
        <v>125</v>
      </c>
      <c r="C72" s="213"/>
      <c r="D72" s="214" t="n">
        <v>4</v>
      </c>
      <c r="E72" s="214"/>
      <c r="F72" s="197"/>
      <c r="G72" s="197"/>
      <c r="H72" s="215" t="n">
        <v>4</v>
      </c>
      <c r="I72" s="118" t="n">
        <v>2</v>
      </c>
      <c r="J72" s="216" t="n">
        <f aca="false">36*I72</f>
        <v>72</v>
      </c>
      <c r="K72" s="124" t="n">
        <v>2</v>
      </c>
      <c r="L72" s="125" t="n">
        <v>2</v>
      </c>
      <c r="M72" s="122"/>
      <c r="N72" s="123"/>
      <c r="O72" s="124"/>
      <c r="P72" s="125" t="n">
        <v>6</v>
      </c>
      <c r="Q72" s="203" t="n">
        <f aca="false">SUM(K72:P72)</f>
        <v>10</v>
      </c>
      <c r="R72" s="127" t="n">
        <f aca="false">J72-Q72</f>
        <v>62</v>
      </c>
      <c r="S72" s="119"/>
      <c r="T72" s="124"/>
      <c r="U72" s="139"/>
      <c r="V72" s="127"/>
      <c r="W72" s="122"/>
      <c r="X72" s="139"/>
      <c r="Y72" s="125"/>
      <c r="Z72" s="122"/>
      <c r="AA72" s="139"/>
      <c r="AB72" s="123"/>
      <c r="AC72" s="124" t="n">
        <f aca="false">SUM(K72:L72)</f>
        <v>4</v>
      </c>
      <c r="AD72" s="139"/>
      <c r="AE72" s="125" t="n">
        <f aca="false">SUM(O72:P72)</f>
        <v>6</v>
      </c>
      <c r="AF72" s="122"/>
      <c r="AG72" s="139"/>
      <c r="AH72" s="125"/>
      <c r="AI72" s="122"/>
      <c r="AJ72" s="139"/>
      <c r="AK72" s="125"/>
      <c r="AL72" s="122"/>
      <c r="AM72" s="139"/>
      <c r="AN72" s="123"/>
      <c r="AO72" s="227"/>
      <c r="AP72" s="197"/>
      <c r="AQ72" s="228"/>
      <c r="AR72" s="229"/>
      <c r="AS72" s="197"/>
      <c r="AT72" s="228"/>
      <c r="AU72" s="229"/>
      <c r="AV72" s="197"/>
      <c r="AW72" s="228"/>
      <c r="AX72" s="135" t="s">
        <v>96</v>
      </c>
      <c r="AY72" s="180" t="s">
        <v>126</v>
      </c>
      <c r="AZ72" s="166"/>
      <c r="BA72" s="166"/>
      <c r="BB72" s="166"/>
    </row>
    <row r="73" s="168" customFormat="true" ht="24.75" hidden="false" customHeight="true" outlineLevel="0" collapsed="false">
      <c r="A73" s="195" t="s">
        <v>127</v>
      </c>
      <c r="B73" s="230" t="s">
        <v>128</v>
      </c>
      <c r="C73" s="231"/>
      <c r="D73" s="214" t="n">
        <v>3</v>
      </c>
      <c r="E73" s="214"/>
      <c r="F73" s="214"/>
      <c r="G73" s="214"/>
      <c r="H73" s="215" t="n">
        <v>3</v>
      </c>
      <c r="I73" s="118" t="n">
        <v>3</v>
      </c>
      <c r="J73" s="216" t="n">
        <f aca="false">36*I73</f>
        <v>108</v>
      </c>
      <c r="K73" s="124" t="n">
        <v>2</v>
      </c>
      <c r="L73" s="125" t="n">
        <v>2</v>
      </c>
      <c r="M73" s="122"/>
      <c r="N73" s="123"/>
      <c r="O73" s="124"/>
      <c r="P73" s="125" t="n">
        <v>4</v>
      </c>
      <c r="Q73" s="203" t="n">
        <f aca="false">SUM(K73:P73)</f>
        <v>8</v>
      </c>
      <c r="R73" s="127" t="n">
        <f aca="false">J73-Q73</f>
        <v>100</v>
      </c>
      <c r="S73" s="119"/>
      <c r="T73" s="124"/>
      <c r="U73" s="139"/>
      <c r="V73" s="127"/>
      <c r="W73" s="122"/>
      <c r="X73" s="139"/>
      <c r="Y73" s="125"/>
      <c r="Z73" s="122" t="n">
        <f aca="false">SUM(K73:L73)</f>
        <v>4</v>
      </c>
      <c r="AA73" s="139"/>
      <c r="AB73" s="123" t="n">
        <f aca="false">SUM(O73:P73)</f>
        <v>4</v>
      </c>
      <c r="AC73" s="124"/>
      <c r="AD73" s="139"/>
      <c r="AE73" s="125"/>
      <c r="AF73" s="217"/>
      <c r="AG73" s="218"/>
      <c r="AH73" s="232"/>
      <c r="AI73" s="122"/>
      <c r="AJ73" s="139"/>
      <c r="AK73" s="125"/>
      <c r="AL73" s="114"/>
      <c r="AM73" s="116"/>
      <c r="AN73" s="117"/>
      <c r="AO73" s="120"/>
      <c r="AP73" s="197"/>
      <c r="AQ73" s="228"/>
      <c r="AR73" s="229"/>
      <c r="AS73" s="197"/>
      <c r="AT73" s="228"/>
      <c r="AU73" s="229"/>
      <c r="AV73" s="197"/>
      <c r="AW73" s="228"/>
      <c r="AX73" s="135" t="s">
        <v>96</v>
      </c>
      <c r="AY73" s="180" t="s">
        <v>129</v>
      </c>
      <c r="AZ73" s="166"/>
      <c r="BA73" s="166"/>
      <c r="BB73" s="166"/>
    </row>
    <row r="74" s="168" customFormat="true" ht="24.75" hidden="false" customHeight="true" outlineLevel="0" collapsed="false">
      <c r="A74" s="233" t="s">
        <v>130</v>
      </c>
      <c r="B74" s="234" t="s">
        <v>131</v>
      </c>
      <c r="C74" s="235" t="s">
        <v>85</v>
      </c>
      <c r="D74" s="221" t="s">
        <v>72</v>
      </c>
      <c r="E74" s="236"/>
      <c r="F74" s="221"/>
      <c r="G74" s="221"/>
      <c r="H74" s="223" t="s">
        <v>132</v>
      </c>
      <c r="I74" s="146" t="s">
        <v>133</v>
      </c>
      <c r="J74" s="224" t="s">
        <v>134</v>
      </c>
      <c r="K74" s="148"/>
      <c r="L74" s="149" t="s">
        <v>95</v>
      </c>
      <c r="M74" s="150"/>
      <c r="N74" s="151"/>
      <c r="O74" s="148"/>
      <c r="P74" s="149" t="s">
        <v>101</v>
      </c>
      <c r="Q74" s="225" t="s">
        <v>77</v>
      </c>
      <c r="R74" s="154" t="s">
        <v>135</v>
      </c>
      <c r="S74" s="147"/>
      <c r="T74" s="148"/>
      <c r="U74" s="199"/>
      <c r="V74" s="154"/>
      <c r="W74" s="150" t="s">
        <v>95</v>
      </c>
      <c r="X74" s="199"/>
      <c r="Y74" s="149" t="s">
        <v>94</v>
      </c>
      <c r="Z74" s="150"/>
      <c r="AA74" s="199"/>
      <c r="AB74" s="151" t="s">
        <v>94</v>
      </c>
      <c r="AC74" s="148"/>
      <c r="AD74" s="199"/>
      <c r="AE74" s="149"/>
      <c r="AF74" s="189"/>
      <c r="AG74" s="192"/>
      <c r="AH74" s="191"/>
      <c r="AI74" s="237"/>
      <c r="AJ74" s="192"/>
      <c r="AK74" s="191"/>
      <c r="AL74" s="150"/>
      <c r="AM74" s="199"/>
      <c r="AN74" s="151"/>
      <c r="AO74" s="148"/>
      <c r="AP74" s="199"/>
      <c r="AQ74" s="149"/>
      <c r="AR74" s="150"/>
      <c r="AS74" s="199"/>
      <c r="AT74" s="149"/>
      <c r="AU74" s="150"/>
      <c r="AV74" s="199"/>
      <c r="AW74" s="149"/>
      <c r="AX74" s="194" t="s">
        <v>136</v>
      </c>
      <c r="AY74" s="164" t="s">
        <v>137</v>
      </c>
      <c r="AZ74" s="166"/>
      <c r="BA74" s="166"/>
      <c r="BB74" s="166"/>
    </row>
    <row r="75" s="168" customFormat="true" ht="24.75" hidden="false" customHeight="true" outlineLevel="0" collapsed="false">
      <c r="A75" s="238" t="s">
        <v>130</v>
      </c>
      <c r="B75" s="239" t="s">
        <v>131</v>
      </c>
      <c r="C75" s="213" t="n">
        <v>2</v>
      </c>
      <c r="D75" s="240"/>
      <c r="E75" s="240"/>
      <c r="F75" s="116"/>
      <c r="G75" s="116"/>
      <c r="H75" s="117" t="n">
        <v>2</v>
      </c>
      <c r="I75" s="118" t="n">
        <v>3</v>
      </c>
      <c r="J75" s="126" t="n">
        <f aca="false">36*I75</f>
        <v>108</v>
      </c>
      <c r="K75" s="124" t="n">
        <v>2</v>
      </c>
      <c r="L75" s="125" t="n">
        <v>2</v>
      </c>
      <c r="M75" s="122"/>
      <c r="N75" s="123"/>
      <c r="O75" s="124"/>
      <c r="P75" s="125" t="n">
        <v>10</v>
      </c>
      <c r="Q75" s="203" t="n">
        <f aca="false">SUM(K75:P75)</f>
        <v>14</v>
      </c>
      <c r="R75" s="127" t="n">
        <f aca="false">J75-Q75</f>
        <v>94</v>
      </c>
      <c r="S75" s="119"/>
      <c r="T75" s="124"/>
      <c r="U75" s="139"/>
      <c r="V75" s="127"/>
      <c r="W75" s="122" t="n">
        <f aca="false">SUM(K75:L75)</f>
        <v>4</v>
      </c>
      <c r="X75" s="139"/>
      <c r="Y75" s="125" t="n">
        <f aca="false">SUM(O75:P75)</f>
        <v>10</v>
      </c>
      <c r="Z75" s="122"/>
      <c r="AA75" s="139"/>
      <c r="AB75" s="123"/>
      <c r="AC75" s="124"/>
      <c r="AD75" s="139"/>
      <c r="AE75" s="125"/>
      <c r="AF75" s="122"/>
      <c r="AG75" s="139"/>
      <c r="AH75" s="125"/>
      <c r="AI75" s="122"/>
      <c r="AJ75" s="139"/>
      <c r="AK75" s="125"/>
      <c r="AL75" s="122"/>
      <c r="AM75" s="139"/>
      <c r="AN75" s="123"/>
      <c r="AO75" s="124"/>
      <c r="AP75" s="139"/>
      <c r="AQ75" s="125"/>
      <c r="AR75" s="122"/>
      <c r="AS75" s="139"/>
      <c r="AT75" s="125"/>
      <c r="AU75" s="122"/>
      <c r="AV75" s="139"/>
      <c r="AW75" s="125"/>
      <c r="AX75" s="198" t="s">
        <v>136</v>
      </c>
      <c r="AY75" s="180" t="s">
        <v>137</v>
      </c>
      <c r="AZ75" s="166"/>
      <c r="BA75" s="166"/>
      <c r="BB75" s="166"/>
    </row>
    <row r="76" s="168" customFormat="true" ht="24.75" hidden="false" customHeight="true" outlineLevel="0" collapsed="false">
      <c r="A76" s="238" t="s">
        <v>130</v>
      </c>
      <c r="B76" s="239" t="s">
        <v>131</v>
      </c>
      <c r="C76" s="213"/>
      <c r="D76" s="240" t="n">
        <v>3</v>
      </c>
      <c r="E76" s="240"/>
      <c r="F76" s="116"/>
      <c r="G76" s="116"/>
      <c r="H76" s="117" t="n">
        <v>3</v>
      </c>
      <c r="I76" s="118" t="n">
        <v>2</v>
      </c>
      <c r="J76" s="126" t="n">
        <f aca="false">36*I76</f>
        <v>72</v>
      </c>
      <c r="K76" s="124"/>
      <c r="L76" s="125"/>
      <c r="M76" s="122"/>
      <c r="N76" s="123"/>
      <c r="O76" s="124" t="n">
        <v>2</v>
      </c>
      <c r="P76" s="125" t="n">
        <v>8</v>
      </c>
      <c r="Q76" s="203" t="n">
        <f aca="false">SUM(K76:P76)</f>
        <v>10</v>
      </c>
      <c r="R76" s="127" t="n">
        <f aca="false">J76-Q76</f>
        <v>62</v>
      </c>
      <c r="S76" s="119"/>
      <c r="T76" s="124"/>
      <c r="U76" s="139"/>
      <c r="V76" s="127"/>
      <c r="W76" s="122"/>
      <c r="X76" s="139"/>
      <c r="Y76" s="125"/>
      <c r="Z76" s="122"/>
      <c r="AA76" s="139"/>
      <c r="AB76" s="123" t="n">
        <f aca="false">SUM(O76:P76)</f>
        <v>10</v>
      </c>
      <c r="AC76" s="124"/>
      <c r="AD76" s="139"/>
      <c r="AE76" s="125"/>
      <c r="AF76" s="122"/>
      <c r="AG76" s="139"/>
      <c r="AH76" s="125"/>
      <c r="AI76" s="122"/>
      <c r="AJ76" s="139"/>
      <c r="AK76" s="125"/>
      <c r="AL76" s="122"/>
      <c r="AM76" s="139"/>
      <c r="AN76" s="123"/>
      <c r="AO76" s="124"/>
      <c r="AP76" s="139"/>
      <c r="AQ76" s="125"/>
      <c r="AR76" s="122"/>
      <c r="AS76" s="139"/>
      <c r="AT76" s="125"/>
      <c r="AU76" s="122"/>
      <c r="AV76" s="139"/>
      <c r="AW76" s="125"/>
      <c r="AX76" s="198" t="s">
        <v>136</v>
      </c>
      <c r="AY76" s="180" t="s">
        <v>137</v>
      </c>
      <c r="AZ76" s="166"/>
      <c r="BA76" s="166"/>
      <c r="BB76" s="166"/>
    </row>
    <row r="77" s="168" customFormat="true" ht="24.75" hidden="false" customHeight="true" outlineLevel="0" collapsed="false">
      <c r="A77" s="195" t="s">
        <v>138</v>
      </c>
      <c r="B77" s="241" t="s">
        <v>139</v>
      </c>
      <c r="C77" s="213" t="n">
        <v>1</v>
      </c>
      <c r="D77" s="214"/>
      <c r="E77" s="214"/>
      <c r="F77" s="197"/>
      <c r="G77" s="197"/>
      <c r="H77" s="215" t="n">
        <v>1</v>
      </c>
      <c r="I77" s="118" t="n">
        <v>4</v>
      </c>
      <c r="J77" s="126" t="n">
        <f aca="false">36*I77</f>
        <v>144</v>
      </c>
      <c r="K77" s="138" t="n">
        <v>4</v>
      </c>
      <c r="L77" s="201" t="n">
        <v>2</v>
      </c>
      <c r="M77" s="202"/>
      <c r="N77" s="123"/>
      <c r="O77" s="138" t="n">
        <v>4</v>
      </c>
      <c r="P77" s="125" t="n">
        <v>4</v>
      </c>
      <c r="Q77" s="203" t="n">
        <f aca="false">SUM(K77:P77)</f>
        <v>14</v>
      </c>
      <c r="R77" s="127" t="n">
        <f aca="false">J77-Q77</f>
        <v>130</v>
      </c>
      <c r="S77" s="119"/>
      <c r="T77" s="120" t="n">
        <f aca="false">SUM(K77:L77)</f>
        <v>6</v>
      </c>
      <c r="U77" s="139"/>
      <c r="V77" s="124" t="n">
        <f aca="false">SUM(O77:P77)</f>
        <v>8</v>
      </c>
      <c r="W77" s="122"/>
      <c r="X77" s="139"/>
      <c r="Y77" s="125"/>
      <c r="Z77" s="122"/>
      <c r="AA77" s="139"/>
      <c r="AB77" s="123"/>
      <c r="AC77" s="124"/>
      <c r="AD77" s="139"/>
      <c r="AE77" s="125"/>
      <c r="AF77" s="122"/>
      <c r="AG77" s="139"/>
      <c r="AH77" s="125"/>
      <c r="AI77" s="217"/>
      <c r="AJ77" s="218"/>
      <c r="AK77" s="232"/>
      <c r="AL77" s="217"/>
      <c r="AM77" s="218"/>
      <c r="AN77" s="123"/>
      <c r="AO77" s="124"/>
      <c r="AP77" s="139"/>
      <c r="AQ77" s="125"/>
      <c r="AR77" s="122"/>
      <c r="AS77" s="139"/>
      <c r="AT77" s="125"/>
      <c r="AU77" s="122"/>
      <c r="AV77" s="139"/>
      <c r="AW77" s="212"/>
      <c r="AX77" s="198" t="s">
        <v>136</v>
      </c>
      <c r="AY77" s="180" t="s">
        <v>137</v>
      </c>
      <c r="AZ77" s="166"/>
      <c r="BA77" s="166"/>
      <c r="BB77" s="166"/>
    </row>
    <row r="78" s="168" customFormat="true" ht="24.75" hidden="false" customHeight="true" outlineLevel="0" collapsed="false">
      <c r="A78" s="195" t="s">
        <v>140</v>
      </c>
      <c r="B78" s="196" t="s">
        <v>141</v>
      </c>
      <c r="C78" s="114"/>
      <c r="D78" s="242" t="n">
        <v>5</v>
      </c>
      <c r="E78" s="242"/>
      <c r="F78" s="197"/>
      <c r="G78" s="197"/>
      <c r="H78" s="215" t="n">
        <v>5</v>
      </c>
      <c r="I78" s="118" t="n">
        <v>3</v>
      </c>
      <c r="J78" s="126" t="n">
        <f aca="false">36*I78</f>
        <v>108</v>
      </c>
      <c r="K78" s="138" t="n">
        <v>2</v>
      </c>
      <c r="L78" s="201" t="n">
        <v>4</v>
      </c>
      <c r="M78" s="202"/>
      <c r="N78" s="137"/>
      <c r="O78" s="138"/>
      <c r="P78" s="125" t="n">
        <v>6</v>
      </c>
      <c r="Q78" s="203" t="n">
        <f aca="false">SUM(K78:P78)</f>
        <v>12</v>
      </c>
      <c r="R78" s="127" t="n">
        <f aca="false">J78-Q78</f>
        <v>96</v>
      </c>
      <c r="S78" s="119"/>
      <c r="T78" s="124"/>
      <c r="U78" s="139"/>
      <c r="V78" s="127"/>
      <c r="W78" s="122"/>
      <c r="X78" s="139"/>
      <c r="Y78" s="125"/>
      <c r="Z78" s="122"/>
      <c r="AA78" s="139"/>
      <c r="AB78" s="123"/>
      <c r="AC78" s="124"/>
      <c r="AD78" s="139"/>
      <c r="AE78" s="125"/>
      <c r="AF78" s="129" t="n">
        <f aca="false">SUM(K78:L78)</f>
        <v>6</v>
      </c>
      <c r="AG78" s="139"/>
      <c r="AH78" s="124" t="n">
        <f aca="false">SUM(O78:P78)</f>
        <v>6</v>
      </c>
      <c r="AI78" s="217"/>
      <c r="AJ78" s="218"/>
      <c r="AK78" s="232"/>
      <c r="AL78" s="122"/>
      <c r="AM78" s="139"/>
      <c r="AN78" s="123"/>
      <c r="AO78" s="124"/>
      <c r="AP78" s="139"/>
      <c r="AQ78" s="125"/>
      <c r="AR78" s="122"/>
      <c r="AS78" s="139"/>
      <c r="AT78" s="125"/>
      <c r="AU78" s="122"/>
      <c r="AV78" s="139"/>
      <c r="AW78" s="212"/>
      <c r="AX78" s="198" t="s">
        <v>136</v>
      </c>
      <c r="AY78" s="180" t="s">
        <v>142</v>
      </c>
      <c r="AZ78" s="166"/>
      <c r="BA78" s="166"/>
      <c r="BB78" s="166"/>
    </row>
    <row r="79" s="168" customFormat="true" ht="24.75" hidden="false" customHeight="true" outlineLevel="0" collapsed="false">
      <c r="A79" s="195" t="s">
        <v>143</v>
      </c>
      <c r="B79" s="243" t="s">
        <v>144</v>
      </c>
      <c r="C79" s="244" t="n">
        <v>3</v>
      </c>
      <c r="D79" s="214"/>
      <c r="E79" s="214"/>
      <c r="F79" s="116"/>
      <c r="G79" s="116"/>
      <c r="H79" s="117" t="n">
        <v>3</v>
      </c>
      <c r="I79" s="118" t="n">
        <v>4</v>
      </c>
      <c r="J79" s="126" t="n">
        <f aca="false">36*I79</f>
        <v>144</v>
      </c>
      <c r="K79" s="124" t="n">
        <v>2</v>
      </c>
      <c r="L79" s="125" t="n">
        <v>4</v>
      </c>
      <c r="M79" s="122"/>
      <c r="N79" s="123" t="n">
        <v>2</v>
      </c>
      <c r="O79" s="245"/>
      <c r="P79" s="125" t="n">
        <v>6</v>
      </c>
      <c r="Q79" s="203" t="n">
        <f aca="false">SUM(K79:P79)</f>
        <v>14</v>
      </c>
      <c r="R79" s="127" t="n">
        <f aca="false">J79-Q79</f>
        <v>130</v>
      </c>
      <c r="S79" s="119"/>
      <c r="T79" s="124"/>
      <c r="U79" s="139"/>
      <c r="V79" s="127"/>
      <c r="W79" s="122"/>
      <c r="X79" s="139"/>
      <c r="Y79" s="125"/>
      <c r="Z79" s="122" t="n">
        <f aca="false">SUM(K79:L79)</f>
        <v>6</v>
      </c>
      <c r="AA79" s="139" t="n">
        <f aca="false">SUM(M79:N79)</f>
        <v>2</v>
      </c>
      <c r="AB79" s="123" t="n">
        <f aca="false">SUM(O79:P79)</f>
        <v>6</v>
      </c>
      <c r="AC79" s="246"/>
      <c r="AD79" s="218"/>
      <c r="AE79" s="232"/>
      <c r="AF79" s="122"/>
      <c r="AG79" s="139"/>
      <c r="AH79" s="125"/>
      <c r="AI79" s="122"/>
      <c r="AJ79" s="139"/>
      <c r="AK79" s="125"/>
      <c r="AL79" s="122"/>
      <c r="AM79" s="139"/>
      <c r="AN79" s="123"/>
      <c r="AO79" s="124"/>
      <c r="AP79" s="139"/>
      <c r="AQ79" s="125"/>
      <c r="AR79" s="122"/>
      <c r="AS79" s="139"/>
      <c r="AT79" s="125"/>
      <c r="AU79" s="122"/>
      <c r="AV79" s="139"/>
      <c r="AW79" s="125"/>
      <c r="AX79" s="198" t="s">
        <v>136</v>
      </c>
      <c r="AY79" s="180" t="s">
        <v>145</v>
      </c>
      <c r="AZ79" s="166"/>
      <c r="BA79" s="166"/>
      <c r="BB79" s="166"/>
    </row>
    <row r="80" s="168" customFormat="true" ht="24.75" hidden="false" customHeight="true" outlineLevel="0" collapsed="false">
      <c r="A80" s="195" t="s">
        <v>146</v>
      </c>
      <c r="B80" s="243" t="s">
        <v>147</v>
      </c>
      <c r="C80" s="114"/>
      <c r="D80" s="116" t="n">
        <v>6</v>
      </c>
      <c r="E80" s="116"/>
      <c r="F80" s="116"/>
      <c r="G80" s="116"/>
      <c r="H80" s="117" t="n">
        <v>6</v>
      </c>
      <c r="I80" s="118" t="n">
        <v>3</v>
      </c>
      <c r="J80" s="126" t="n">
        <f aca="false">36*I80</f>
        <v>108</v>
      </c>
      <c r="K80" s="124" t="n">
        <v>2</v>
      </c>
      <c r="L80" s="125" t="n">
        <v>4</v>
      </c>
      <c r="M80" s="122"/>
      <c r="N80" s="123" t="n">
        <v>4</v>
      </c>
      <c r="O80" s="124"/>
      <c r="P80" s="125" t="n">
        <v>6</v>
      </c>
      <c r="Q80" s="203" t="n">
        <f aca="false">SUM(K80:P80)</f>
        <v>16</v>
      </c>
      <c r="R80" s="127" t="n">
        <f aca="false">J80-Q80</f>
        <v>92</v>
      </c>
      <c r="S80" s="119"/>
      <c r="T80" s="124"/>
      <c r="U80" s="139"/>
      <c r="V80" s="127"/>
      <c r="W80" s="122"/>
      <c r="X80" s="139"/>
      <c r="Y80" s="125"/>
      <c r="Z80" s="122"/>
      <c r="AA80" s="139"/>
      <c r="AB80" s="123"/>
      <c r="AC80" s="246"/>
      <c r="AD80" s="218"/>
      <c r="AE80" s="232"/>
      <c r="AF80" s="122"/>
      <c r="AG80" s="139"/>
      <c r="AH80" s="125"/>
      <c r="AI80" s="247" t="n">
        <f aca="false">SUM(K80:L80)</f>
        <v>6</v>
      </c>
      <c r="AJ80" s="139" t="n">
        <f aca="false">SUM(M80:N80)</f>
        <v>4</v>
      </c>
      <c r="AK80" s="124" t="n">
        <f aca="false">SUM(O80:P80)</f>
        <v>6</v>
      </c>
      <c r="AL80" s="122"/>
      <c r="AM80" s="139"/>
      <c r="AN80" s="123"/>
      <c r="AO80" s="124"/>
      <c r="AP80" s="139"/>
      <c r="AQ80" s="125"/>
      <c r="AR80" s="122"/>
      <c r="AS80" s="139"/>
      <c r="AT80" s="125"/>
      <c r="AU80" s="122"/>
      <c r="AV80" s="139"/>
      <c r="AW80" s="125"/>
      <c r="AX80" s="198" t="s">
        <v>148</v>
      </c>
      <c r="AY80" s="180" t="s">
        <v>142</v>
      </c>
      <c r="AZ80" s="166"/>
      <c r="BA80" s="166"/>
      <c r="BB80" s="166"/>
    </row>
    <row r="81" s="168" customFormat="true" ht="24.75" hidden="false" customHeight="true" outlineLevel="0" collapsed="false">
      <c r="A81" s="195" t="s">
        <v>149</v>
      </c>
      <c r="B81" s="243" t="s">
        <v>150</v>
      </c>
      <c r="C81" s="114" t="n">
        <v>5</v>
      </c>
      <c r="D81" s="116"/>
      <c r="E81" s="116"/>
      <c r="F81" s="116"/>
      <c r="G81" s="116"/>
      <c r="H81" s="117" t="n">
        <v>5</v>
      </c>
      <c r="I81" s="118" t="n">
        <v>4</v>
      </c>
      <c r="J81" s="126" t="n">
        <f aca="false">36*I81</f>
        <v>144</v>
      </c>
      <c r="K81" s="124" t="n">
        <v>2</v>
      </c>
      <c r="L81" s="125" t="n">
        <v>4</v>
      </c>
      <c r="M81" s="122"/>
      <c r="N81" s="123"/>
      <c r="O81" s="124"/>
      <c r="P81" s="125" t="n">
        <v>8</v>
      </c>
      <c r="Q81" s="203" t="n">
        <f aca="false">SUM(K81:P81)</f>
        <v>14</v>
      </c>
      <c r="R81" s="127" t="n">
        <f aca="false">J81-Q81</f>
        <v>130</v>
      </c>
      <c r="S81" s="119"/>
      <c r="T81" s="124"/>
      <c r="U81" s="139"/>
      <c r="V81" s="127"/>
      <c r="W81" s="122"/>
      <c r="X81" s="139"/>
      <c r="Y81" s="125"/>
      <c r="Z81" s="122"/>
      <c r="AA81" s="139"/>
      <c r="AB81" s="123"/>
      <c r="AC81" s="246"/>
      <c r="AD81" s="218"/>
      <c r="AE81" s="232"/>
      <c r="AF81" s="129" t="n">
        <f aca="false">SUM(K81:L81)</f>
        <v>6</v>
      </c>
      <c r="AG81" s="139"/>
      <c r="AH81" s="124" t="n">
        <f aca="false">SUM(O81:P81)</f>
        <v>8</v>
      </c>
      <c r="AI81" s="122"/>
      <c r="AJ81" s="139"/>
      <c r="AK81" s="125"/>
      <c r="AL81" s="122"/>
      <c r="AM81" s="139"/>
      <c r="AN81" s="123"/>
      <c r="AO81" s="124"/>
      <c r="AP81" s="139"/>
      <c r="AQ81" s="125"/>
      <c r="AR81" s="122"/>
      <c r="AS81" s="139"/>
      <c r="AT81" s="125"/>
      <c r="AU81" s="122"/>
      <c r="AV81" s="139"/>
      <c r="AW81" s="125"/>
      <c r="AX81" s="198" t="s">
        <v>136</v>
      </c>
      <c r="AY81" s="180" t="s">
        <v>142</v>
      </c>
      <c r="AZ81" s="166"/>
      <c r="BA81" s="166"/>
      <c r="BB81" s="166"/>
    </row>
    <row r="82" s="168" customFormat="true" ht="24.75" hidden="false" customHeight="true" outlineLevel="0" collapsed="false">
      <c r="A82" s="195" t="s">
        <v>151</v>
      </c>
      <c r="B82" s="243" t="s">
        <v>152</v>
      </c>
      <c r="C82" s="114" t="n">
        <v>6</v>
      </c>
      <c r="D82" s="248"/>
      <c r="E82" s="116"/>
      <c r="F82" s="116"/>
      <c r="G82" s="116"/>
      <c r="H82" s="117" t="n">
        <v>6</v>
      </c>
      <c r="I82" s="118" t="n">
        <v>4</v>
      </c>
      <c r="J82" s="126" t="n">
        <f aca="false">36*I82</f>
        <v>144</v>
      </c>
      <c r="K82" s="124" t="n">
        <v>2</v>
      </c>
      <c r="L82" s="125" t="n">
        <v>4</v>
      </c>
      <c r="M82" s="122"/>
      <c r="N82" s="123" t="n">
        <v>4</v>
      </c>
      <c r="O82" s="124"/>
      <c r="P82" s="125" t="n">
        <v>8</v>
      </c>
      <c r="Q82" s="203" t="n">
        <f aca="false">SUM(K82:P82)</f>
        <v>18</v>
      </c>
      <c r="R82" s="127" t="n">
        <f aca="false">J82-Q82</f>
        <v>126</v>
      </c>
      <c r="S82" s="119"/>
      <c r="T82" s="124"/>
      <c r="U82" s="139"/>
      <c r="V82" s="127"/>
      <c r="W82" s="122"/>
      <c r="X82" s="139"/>
      <c r="Y82" s="125"/>
      <c r="Z82" s="122"/>
      <c r="AA82" s="139"/>
      <c r="AB82" s="123"/>
      <c r="AC82" s="124"/>
      <c r="AD82" s="139"/>
      <c r="AE82" s="125"/>
      <c r="AF82" s="129"/>
      <c r="AG82" s="139"/>
      <c r="AH82" s="124"/>
      <c r="AI82" s="247" t="n">
        <f aca="false">SUM(K82:L82)</f>
        <v>6</v>
      </c>
      <c r="AJ82" s="139" t="n">
        <f aca="false">SUM(M82:N82)</f>
        <v>4</v>
      </c>
      <c r="AK82" s="124" t="n">
        <f aca="false">SUM(O82:P82)</f>
        <v>8</v>
      </c>
      <c r="AL82" s="122"/>
      <c r="AM82" s="139"/>
      <c r="AN82" s="123"/>
      <c r="AO82" s="124"/>
      <c r="AP82" s="139"/>
      <c r="AQ82" s="125"/>
      <c r="AR82" s="122"/>
      <c r="AS82" s="139"/>
      <c r="AT82" s="125"/>
      <c r="AU82" s="122"/>
      <c r="AV82" s="139"/>
      <c r="AW82" s="125"/>
      <c r="AX82" s="198" t="s">
        <v>96</v>
      </c>
      <c r="AY82" s="180" t="s">
        <v>153</v>
      </c>
      <c r="AZ82" s="166"/>
      <c r="BA82" s="166"/>
      <c r="BB82" s="166"/>
    </row>
    <row r="83" s="168" customFormat="true" ht="24.75" hidden="false" customHeight="true" outlineLevel="0" collapsed="false">
      <c r="A83" s="195" t="s">
        <v>154</v>
      </c>
      <c r="B83" s="249" t="s">
        <v>155</v>
      </c>
      <c r="C83" s="250"/>
      <c r="D83" s="242" t="n">
        <v>5</v>
      </c>
      <c r="E83" s="242"/>
      <c r="F83" s="242"/>
      <c r="G83" s="242"/>
      <c r="H83" s="251" t="n">
        <v>5</v>
      </c>
      <c r="I83" s="252" t="n">
        <v>3</v>
      </c>
      <c r="J83" s="126" t="n">
        <f aca="false">36*I83</f>
        <v>108</v>
      </c>
      <c r="K83" s="124" t="n">
        <v>2</v>
      </c>
      <c r="L83" s="125" t="n">
        <v>4</v>
      </c>
      <c r="M83" s="122"/>
      <c r="N83" s="123" t="n">
        <v>4</v>
      </c>
      <c r="O83" s="124"/>
      <c r="P83" s="125" t="n">
        <v>4</v>
      </c>
      <c r="Q83" s="203" t="n">
        <f aca="false">SUM(K83:P83)</f>
        <v>14</v>
      </c>
      <c r="R83" s="127" t="n">
        <f aca="false">J83-Q83</f>
        <v>94</v>
      </c>
      <c r="S83" s="119"/>
      <c r="T83" s="124"/>
      <c r="U83" s="139"/>
      <c r="V83" s="127"/>
      <c r="W83" s="122"/>
      <c r="X83" s="139"/>
      <c r="Y83" s="125"/>
      <c r="Z83" s="122"/>
      <c r="AA83" s="139"/>
      <c r="AB83" s="123"/>
      <c r="AC83" s="124"/>
      <c r="AD83" s="139"/>
      <c r="AE83" s="125"/>
      <c r="AF83" s="129" t="n">
        <f aca="false">SUM(K83:L83)</f>
        <v>6</v>
      </c>
      <c r="AG83" s="139" t="n">
        <f aca="false">SUM(M83:N83)</f>
        <v>4</v>
      </c>
      <c r="AH83" s="124" t="n">
        <f aca="false">SUM(O83:P83)</f>
        <v>4</v>
      </c>
      <c r="AI83" s="122"/>
      <c r="AJ83" s="139"/>
      <c r="AK83" s="125"/>
      <c r="AL83" s="217"/>
      <c r="AM83" s="218"/>
      <c r="AN83" s="219"/>
      <c r="AO83" s="124"/>
      <c r="AP83" s="139"/>
      <c r="AQ83" s="125"/>
      <c r="AR83" s="122"/>
      <c r="AS83" s="139"/>
      <c r="AT83" s="125"/>
      <c r="AU83" s="122"/>
      <c r="AV83" s="139"/>
      <c r="AW83" s="125"/>
      <c r="AX83" s="198" t="s">
        <v>136</v>
      </c>
      <c r="AY83" s="180" t="s">
        <v>156</v>
      </c>
      <c r="AZ83" s="166"/>
      <c r="BA83" s="166"/>
      <c r="BB83" s="166"/>
    </row>
    <row r="84" s="168" customFormat="true" ht="24.75" hidden="false" customHeight="true" outlineLevel="0" collapsed="false">
      <c r="A84" s="195" t="s">
        <v>157</v>
      </c>
      <c r="B84" s="249" t="s">
        <v>158</v>
      </c>
      <c r="C84" s="250"/>
      <c r="D84" s="242"/>
      <c r="E84" s="242" t="n">
        <v>6</v>
      </c>
      <c r="F84" s="242"/>
      <c r="G84" s="242"/>
      <c r="H84" s="251" t="n">
        <v>6</v>
      </c>
      <c r="I84" s="252" t="n">
        <v>4</v>
      </c>
      <c r="J84" s="126" t="n">
        <f aca="false">36*I84</f>
        <v>144</v>
      </c>
      <c r="K84" s="124" t="n">
        <v>2</v>
      </c>
      <c r="L84" s="125" t="n">
        <v>2</v>
      </c>
      <c r="M84" s="122"/>
      <c r="N84" s="123"/>
      <c r="O84" s="124"/>
      <c r="P84" s="125" t="n">
        <v>6</v>
      </c>
      <c r="Q84" s="203" t="n">
        <f aca="false">SUM(K84:P84)</f>
        <v>10</v>
      </c>
      <c r="R84" s="127" t="n">
        <f aca="false">J84-Q84</f>
        <v>134</v>
      </c>
      <c r="S84" s="119"/>
      <c r="T84" s="124"/>
      <c r="U84" s="139"/>
      <c r="V84" s="127"/>
      <c r="W84" s="122"/>
      <c r="X84" s="139"/>
      <c r="Y84" s="125"/>
      <c r="Z84" s="122"/>
      <c r="AA84" s="139"/>
      <c r="AB84" s="123"/>
      <c r="AC84" s="124"/>
      <c r="AD84" s="139"/>
      <c r="AE84" s="125"/>
      <c r="AF84" s="122"/>
      <c r="AG84" s="139"/>
      <c r="AH84" s="125"/>
      <c r="AI84" s="247" t="n">
        <f aca="false">SUM(K84:L84)</f>
        <v>4</v>
      </c>
      <c r="AJ84" s="139"/>
      <c r="AK84" s="124" t="n">
        <f aca="false">SUM(O84:P84)</f>
        <v>6</v>
      </c>
      <c r="AL84" s="217"/>
      <c r="AM84" s="218"/>
      <c r="AN84" s="219"/>
      <c r="AO84" s="124"/>
      <c r="AP84" s="139"/>
      <c r="AQ84" s="125"/>
      <c r="AR84" s="122"/>
      <c r="AS84" s="139"/>
      <c r="AT84" s="125"/>
      <c r="AU84" s="122"/>
      <c r="AV84" s="139"/>
      <c r="AW84" s="125"/>
      <c r="AX84" s="198" t="s">
        <v>96</v>
      </c>
      <c r="AY84" s="180" t="s">
        <v>159</v>
      </c>
      <c r="AZ84" s="166"/>
      <c r="BA84" s="166"/>
      <c r="BB84" s="166"/>
    </row>
    <row r="85" s="168" customFormat="true" ht="44.25" hidden="false" customHeight="true" outlineLevel="0" collapsed="false">
      <c r="A85" s="195" t="s">
        <v>160</v>
      </c>
      <c r="B85" s="243" t="s">
        <v>161</v>
      </c>
      <c r="C85" s="217" t="n">
        <v>6</v>
      </c>
      <c r="D85" s="214"/>
      <c r="E85" s="116"/>
      <c r="F85" s="116"/>
      <c r="G85" s="116"/>
      <c r="H85" s="117" t="n">
        <v>6</v>
      </c>
      <c r="I85" s="118" t="n">
        <v>3</v>
      </c>
      <c r="J85" s="126" t="n">
        <f aca="false">36*I85</f>
        <v>108</v>
      </c>
      <c r="K85" s="124" t="n">
        <v>2</v>
      </c>
      <c r="L85" s="125" t="n">
        <v>4</v>
      </c>
      <c r="M85" s="122"/>
      <c r="N85" s="123" t="n">
        <v>4</v>
      </c>
      <c r="O85" s="124"/>
      <c r="P85" s="125" t="n">
        <v>4</v>
      </c>
      <c r="Q85" s="203" t="n">
        <f aca="false">SUM(K85:P85)</f>
        <v>14</v>
      </c>
      <c r="R85" s="127" t="n">
        <f aca="false">J85-Q85</f>
        <v>94</v>
      </c>
      <c r="S85" s="119"/>
      <c r="T85" s="124"/>
      <c r="U85" s="139"/>
      <c r="V85" s="127"/>
      <c r="W85" s="122"/>
      <c r="X85" s="139"/>
      <c r="Y85" s="125"/>
      <c r="Z85" s="122"/>
      <c r="AA85" s="139"/>
      <c r="AB85" s="123"/>
      <c r="AC85" s="124"/>
      <c r="AD85" s="139"/>
      <c r="AE85" s="125"/>
      <c r="AF85" s="122"/>
      <c r="AG85" s="139"/>
      <c r="AH85" s="125"/>
      <c r="AI85" s="247" t="n">
        <f aca="false">SUM(K85:L85)</f>
        <v>6</v>
      </c>
      <c r="AJ85" s="139" t="n">
        <f aca="false">SUM(M85:N85)</f>
        <v>4</v>
      </c>
      <c r="AK85" s="124" t="n">
        <f aca="false">SUM(O85:P85)</f>
        <v>4</v>
      </c>
      <c r="AL85" s="122"/>
      <c r="AM85" s="139"/>
      <c r="AN85" s="123"/>
      <c r="AO85" s="124"/>
      <c r="AP85" s="139"/>
      <c r="AQ85" s="125"/>
      <c r="AR85" s="122"/>
      <c r="AS85" s="139"/>
      <c r="AT85" s="125"/>
      <c r="AU85" s="122"/>
      <c r="AV85" s="139"/>
      <c r="AW85" s="125"/>
      <c r="AX85" s="198" t="s">
        <v>148</v>
      </c>
      <c r="AY85" s="180" t="s">
        <v>162</v>
      </c>
      <c r="AZ85" s="166"/>
      <c r="BA85" s="166"/>
      <c r="BB85" s="166"/>
    </row>
    <row r="86" s="168" customFormat="true" ht="44.25" hidden="false" customHeight="true" outlineLevel="0" collapsed="false">
      <c r="A86" s="195" t="s">
        <v>163</v>
      </c>
      <c r="B86" s="243" t="s">
        <v>164</v>
      </c>
      <c r="C86" s="217" t="n">
        <v>7</v>
      </c>
      <c r="D86" s="214"/>
      <c r="E86" s="116"/>
      <c r="F86" s="116"/>
      <c r="G86" s="116"/>
      <c r="H86" s="117" t="n">
        <v>7</v>
      </c>
      <c r="I86" s="118" t="n">
        <v>4</v>
      </c>
      <c r="J86" s="126" t="n">
        <f aca="false">36*I86</f>
        <v>144</v>
      </c>
      <c r="K86" s="124" t="n">
        <v>2</v>
      </c>
      <c r="L86" s="125" t="n">
        <v>6</v>
      </c>
      <c r="M86" s="122"/>
      <c r="N86" s="123"/>
      <c r="O86" s="124"/>
      <c r="P86" s="125" t="n">
        <v>10</v>
      </c>
      <c r="Q86" s="203" t="n">
        <f aca="false">SUM(K86:P86)</f>
        <v>18</v>
      </c>
      <c r="R86" s="127" t="n">
        <f aca="false">J86-Q86</f>
        <v>126</v>
      </c>
      <c r="S86" s="119"/>
      <c r="T86" s="124"/>
      <c r="U86" s="139"/>
      <c r="V86" s="127"/>
      <c r="W86" s="122"/>
      <c r="X86" s="139"/>
      <c r="Y86" s="125"/>
      <c r="Z86" s="122"/>
      <c r="AA86" s="139"/>
      <c r="AB86" s="123"/>
      <c r="AC86" s="124"/>
      <c r="AD86" s="139"/>
      <c r="AE86" s="125"/>
      <c r="AF86" s="122"/>
      <c r="AG86" s="139"/>
      <c r="AH86" s="125"/>
      <c r="AI86" s="122"/>
      <c r="AJ86" s="139"/>
      <c r="AK86" s="125"/>
      <c r="AL86" s="122" t="n">
        <f aca="false">SUM(K86:L86)</f>
        <v>8</v>
      </c>
      <c r="AM86" s="139"/>
      <c r="AN86" s="123" t="n">
        <f aca="false">SUM(O86:P86)</f>
        <v>10</v>
      </c>
      <c r="AO86" s="124"/>
      <c r="AP86" s="139"/>
      <c r="AQ86" s="125"/>
      <c r="AR86" s="122"/>
      <c r="AS86" s="139"/>
      <c r="AT86" s="125"/>
      <c r="AU86" s="122"/>
      <c r="AV86" s="139"/>
      <c r="AW86" s="125"/>
      <c r="AX86" s="198" t="s">
        <v>96</v>
      </c>
      <c r="AY86" s="180" t="s">
        <v>165</v>
      </c>
      <c r="AZ86" s="166"/>
      <c r="BA86" s="166"/>
      <c r="BB86" s="166"/>
    </row>
    <row r="87" s="168" customFormat="true" ht="44.25" hidden="false" customHeight="true" outlineLevel="0" collapsed="false">
      <c r="A87" s="195" t="s">
        <v>166</v>
      </c>
      <c r="B87" s="243" t="s">
        <v>167</v>
      </c>
      <c r="C87" s="213" t="n">
        <v>9</v>
      </c>
      <c r="D87" s="116"/>
      <c r="E87" s="116"/>
      <c r="F87" s="116"/>
      <c r="G87" s="218"/>
      <c r="H87" s="117" t="n">
        <v>9</v>
      </c>
      <c r="I87" s="118" t="n">
        <v>4</v>
      </c>
      <c r="J87" s="126" t="n">
        <f aca="false">36*I87</f>
        <v>144</v>
      </c>
      <c r="K87" s="124" t="n">
        <v>2</v>
      </c>
      <c r="L87" s="125" t="n">
        <v>6</v>
      </c>
      <c r="M87" s="122"/>
      <c r="N87" s="123"/>
      <c r="O87" s="124"/>
      <c r="P87" s="125" t="n">
        <v>12</v>
      </c>
      <c r="Q87" s="203" t="n">
        <f aca="false">SUM(K87:P87)</f>
        <v>20</v>
      </c>
      <c r="R87" s="127" t="n">
        <f aca="false">J87-Q87</f>
        <v>124</v>
      </c>
      <c r="S87" s="119"/>
      <c r="T87" s="124"/>
      <c r="U87" s="139"/>
      <c r="V87" s="127"/>
      <c r="W87" s="122"/>
      <c r="X87" s="139"/>
      <c r="Y87" s="125"/>
      <c r="Z87" s="122"/>
      <c r="AA87" s="139"/>
      <c r="AB87" s="123"/>
      <c r="AC87" s="124"/>
      <c r="AD87" s="139"/>
      <c r="AE87" s="253"/>
      <c r="AF87" s="254"/>
      <c r="AG87" s="255"/>
      <c r="AH87" s="256"/>
      <c r="AI87" s="254"/>
      <c r="AJ87" s="255"/>
      <c r="AK87" s="256"/>
      <c r="AL87" s="254"/>
      <c r="AM87" s="255"/>
      <c r="AN87" s="257"/>
      <c r="AO87" s="124"/>
      <c r="AP87" s="139"/>
      <c r="AQ87" s="125"/>
      <c r="AR87" s="122" t="n">
        <f aca="false">SUM(K87:L87)</f>
        <v>8</v>
      </c>
      <c r="AS87" s="139"/>
      <c r="AT87" s="123" t="n">
        <f aca="false">SUM(O87:P87)</f>
        <v>12</v>
      </c>
      <c r="AU87" s="122"/>
      <c r="AV87" s="139"/>
      <c r="AW87" s="125"/>
      <c r="AX87" s="198" t="s">
        <v>96</v>
      </c>
      <c r="AY87" s="180" t="s">
        <v>168</v>
      </c>
      <c r="AZ87" s="166"/>
      <c r="BA87" s="166"/>
      <c r="BB87" s="166"/>
    </row>
    <row r="88" s="168" customFormat="true" ht="44.25" hidden="false" customHeight="true" outlineLevel="0" collapsed="false">
      <c r="A88" s="195" t="s">
        <v>169</v>
      </c>
      <c r="B88" s="243" t="s">
        <v>170</v>
      </c>
      <c r="C88" s="213" t="n">
        <v>7</v>
      </c>
      <c r="D88" s="116"/>
      <c r="E88" s="116"/>
      <c r="F88" s="116"/>
      <c r="G88" s="218"/>
      <c r="H88" s="117" t="n">
        <v>7</v>
      </c>
      <c r="I88" s="118" t="n">
        <v>4</v>
      </c>
      <c r="J88" s="126" t="n">
        <f aca="false">36*I88</f>
        <v>144</v>
      </c>
      <c r="K88" s="124" t="n">
        <v>2</v>
      </c>
      <c r="L88" s="125" t="n">
        <v>4</v>
      </c>
      <c r="M88" s="122"/>
      <c r="N88" s="123"/>
      <c r="O88" s="124"/>
      <c r="P88" s="125" t="n">
        <v>10</v>
      </c>
      <c r="Q88" s="203" t="n">
        <f aca="false">SUM(K88:P88)</f>
        <v>16</v>
      </c>
      <c r="R88" s="127" t="n">
        <f aca="false">J88-Q88</f>
        <v>128</v>
      </c>
      <c r="S88" s="119"/>
      <c r="T88" s="124"/>
      <c r="U88" s="124"/>
      <c r="V88" s="127"/>
      <c r="W88" s="122"/>
      <c r="X88" s="124"/>
      <c r="Y88" s="125"/>
      <c r="Z88" s="122"/>
      <c r="AA88" s="124"/>
      <c r="AB88" s="258"/>
      <c r="AC88" s="124"/>
      <c r="AD88" s="124"/>
      <c r="AE88" s="253"/>
      <c r="AF88" s="254"/>
      <c r="AG88" s="255"/>
      <c r="AH88" s="256"/>
      <c r="AI88" s="254"/>
      <c r="AJ88" s="255"/>
      <c r="AK88" s="256"/>
      <c r="AL88" s="122" t="n">
        <f aca="false">SUM(K88:L88)</f>
        <v>6</v>
      </c>
      <c r="AM88" s="139"/>
      <c r="AN88" s="123" t="n">
        <f aca="false">SUM(O88:P88)</f>
        <v>10</v>
      </c>
      <c r="AO88" s="127"/>
      <c r="AP88" s="125"/>
      <c r="AQ88" s="125"/>
      <c r="AR88" s="122"/>
      <c r="AS88" s="139"/>
      <c r="AT88" s="125"/>
      <c r="AU88" s="122"/>
      <c r="AV88" s="139"/>
      <c r="AW88" s="125"/>
      <c r="AX88" s="198" t="s">
        <v>96</v>
      </c>
      <c r="AY88" s="180" t="s">
        <v>171</v>
      </c>
      <c r="AZ88" s="166"/>
      <c r="BA88" s="166"/>
      <c r="BB88" s="166"/>
    </row>
    <row r="89" s="168" customFormat="true" ht="25.5" hidden="false" customHeight="true" outlineLevel="0" collapsed="false">
      <c r="A89" s="195" t="s">
        <v>172</v>
      </c>
      <c r="B89" s="259" t="s">
        <v>173</v>
      </c>
      <c r="C89" s="260"/>
      <c r="D89" s="242" t="n">
        <v>1</v>
      </c>
      <c r="E89" s="242"/>
      <c r="F89" s="242"/>
      <c r="G89" s="242"/>
      <c r="H89" s="251"/>
      <c r="I89" s="252" t="n">
        <v>2</v>
      </c>
      <c r="J89" s="126" t="n">
        <f aca="false">36*I89</f>
        <v>72</v>
      </c>
      <c r="K89" s="261" t="n">
        <v>2</v>
      </c>
      <c r="L89" s="262"/>
      <c r="M89" s="263"/>
      <c r="N89" s="264"/>
      <c r="O89" s="265"/>
      <c r="P89" s="262"/>
      <c r="Q89" s="203" t="n">
        <f aca="false">SUM(K89:P89)</f>
        <v>2</v>
      </c>
      <c r="R89" s="127" t="n">
        <f aca="false">J89-Q89</f>
        <v>70</v>
      </c>
      <c r="S89" s="266"/>
      <c r="T89" s="120" t="n">
        <f aca="false">SUM(K89:L89)</f>
        <v>2</v>
      </c>
      <c r="U89" s="267"/>
      <c r="V89" s="268"/>
      <c r="W89" s="250"/>
      <c r="X89" s="267"/>
      <c r="Y89" s="269"/>
      <c r="Z89" s="250"/>
      <c r="AA89" s="267"/>
      <c r="AB89" s="270"/>
      <c r="AC89" s="267"/>
      <c r="AD89" s="267"/>
      <c r="AE89" s="271"/>
      <c r="AF89" s="250"/>
      <c r="AG89" s="242"/>
      <c r="AH89" s="271"/>
      <c r="AI89" s="260"/>
      <c r="AJ89" s="272"/>
      <c r="AK89" s="271"/>
      <c r="AL89" s="273"/>
      <c r="AM89" s="242"/>
      <c r="AN89" s="270"/>
      <c r="AO89" s="274"/>
      <c r="AP89" s="275"/>
      <c r="AQ89" s="275"/>
      <c r="AR89" s="260"/>
      <c r="AS89" s="272"/>
      <c r="AT89" s="276"/>
      <c r="AU89" s="263"/>
      <c r="AV89" s="272"/>
      <c r="AW89" s="275"/>
      <c r="AX89" s="277" t="s">
        <v>65</v>
      </c>
      <c r="AY89" s="278" t="s">
        <v>174</v>
      </c>
      <c r="AZ89" s="166"/>
      <c r="BA89" s="166"/>
      <c r="BB89" s="166"/>
    </row>
    <row r="90" s="168" customFormat="true" ht="27" hidden="false" customHeight="true" outlineLevel="0" collapsed="false">
      <c r="A90" s="279"/>
      <c r="B90" s="280" t="s">
        <v>175</v>
      </c>
      <c r="C90" s="281"/>
      <c r="D90" s="282"/>
      <c r="E90" s="282"/>
      <c r="F90" s="282"/>
      <c r="G90" s="282"/>
      <c r="H90" s="283"/>
      <c r="I90" s="284" t="n">
        <f aca="false">SUM(I49:I89)</f>
        <v>115</v>
      </c>
      <c r="J90" s="285" t="n">
        <f aca="false">SUM(J49:J89)</f>
        <v>4140</v>
      </c>
      <c r="K90" s="284" t="n">
        <f aca="false">SUM(K49:K89)</f>
        <v>62</v>
      </c>
      <c r="L90" s="286" t="n">
        <f aca="false">SUM(L49:L89)</f>
        <v>108</v>
      </c>
      <c r="M90" s="287" t="n">
        <f aca="false">SUM(M49:M89)</f>
        <v>0</v>
      </c>
      <c r="N90" s="288" t="n">
        <f aca="false">SUM(N49:N89)</f>
        <v>58</v>
      </c>
      <c r="O90" s="284" t="n">
        <f aca="false">SUM(O49:O89)</f>
        <v>18</v>
      </c>
      <c r="P90" s="286" t="n">
        <f aca="false">SUM(P49:P89)</f>
        <v>196</v>
      </c>
      <c r="Q90" s="289" t="n">
        <f aca="false">SUM(Q49:Q89)</f>
        <v>442</v>
      </c>
      <c r="R90" s="284" t="n">
        <f aca="false">SUM(R49:R89)</f>
        <v>3698</v>
      </c>
      <c r="S90" s="289"/>
      <c r="T90" s="290" t="n">
        <f aca="false">SUM(T49:T89)</f>
        <v>30</v>
      </c>
      <c r="U90" s="284" t="n">
        <f aca="false">SUM(U49:U89)</f>
        <v>10</v>
      </c>
      <c r="V90" s="286" t="n">
        <f aca="false">SUM(V49:V89)</f>
        <v>40</v>
      </c>
      <c r="W90" s="287" t="n">
        <f aca="false">SUM(W49:W89)</f>
        <v>22</v>
      </c>
      <c r="X90" s="284" t="n">
        <f aca="false">SUM(X49:X89)</f>
        <v>18</v>
      </c>
      <c r="Y90" s="286" t="n">
        <f aca="false">SUM(Y49:Y89)</f>
        <v>40</v>
      </c>
      <c r="Z90" s="287" t="n">
        <f aca="false">SUM(Z49:Z89)</f>
        <v>22</v>
      </c>
      <c r="AA90" s="284" t="n">
        <f aca="false">SUM(AA49:AA89)</f>
        <v>8</v>
      </c>
      <c r="AB90" s="283" t="n">
        <f aca="false">SUM(AB49:AB89)</f>
        <v>34</v>
      </c>
      <c r="AC90" s="290" t="n">
        <f aca="false">SUM(AC49:AC89)</f>
        <v>16</v>
      </c>
      <c r="AD90" s="284" t="n">
        <f aca="false">SUM(AD49:AD89)</f>
        <v>6</v>
      </c>
      <c r="AE90" s="286" t="n">
        <f aca="false">SUM(AE49:AE89)</f>
        <v>10</v>
      </c>
      <c r="AF90" s="287" t="n">
        <f aca="false">SUM(AF49:AF89)</f>
        <v>36</v>
      </c>
      <c r="AG90" s="284" t="n">
        <f aca="false">SUM(AG49:AG89)</f>
        <v>4</v>
      </c>
      <c r="AH90" s="286" t="n">
        <f aca="false">SUM(AH49:AH89)</f>
        <v>34</v>
      </c>
      <c r="AI90" s="287" t="n">
        <f aca="false">SUM(AI49:AI89)</f>
        <v>22</v>
      </c>
      <c r="AJ90" s="284" t="n">
        <f aca="false">SUM(AJ49:AJ89)</f>
        <v>12</v>
      </c>
      <c r="AK90" s="286" t="n">
        <f aca="false">SUM(AK49:AK89)</f>
        <v>24</v>
      </c>
      <c r="AL90" s="287" t="n">
        <f aca="false">SUM(AL49:AL89)</f>
        <v>14</v>
      </c>
      <c r="AM90" s="284" t="n">
        <f aca="false">SUM(AM49:AM89)</f>
        <v>0</v>
      </c>
      <c r="AN90" s="283" t="n">
        <f aca="false">SUM(AN49:AN89)</f>
        <v>20</v>
      </c>
      <c r="AO90" s="290" t="n">
        <f aca="false">SUM(AO49:AO89)</f>
        <v>0</v>
      </c>
      <c r="AP90" s="284" t="n">
        <f aca="false">SUM(AP49:AP89)</f>
        <v>0</v>
      </c>
      <c r="AQ90" s="286" t="n">
        <f aca="false">SUM(AQ49:AQ89)</f>
        <v>0</v>
      </c>
      <c r="AR90" s="287" t="n">
        <f aca="false">SUM(AR49:AR89)</f>
        <v>8</v>
      </c>
      <c r="AS90" s="284" t="n">
        <f aca="false">SUM(AS49:AS89)</f>
        <v>0</v>
      </c>
      <c r="AT90" s="286" t="n">
        <f aca="false">SUM(AT49:AT89)</f>
        <v>12</v>
      </c>
      <c r="AU90" s="287" t="n">
        <f aca="false">SUM(AU49:AU89)</f>
        <v>0</v>
      </c>
      <c r="AV90" s="282" t="n">
        <f aca="false">SUM(AV49:AV89)</f>
        <v>0</v>
      </c>
      <c r="AW90" s="284" t="n">
        <f aca="false">SUM(AW49:AW89)</f>
        <v>0</v>
      </c>
      <c r="AX90" s="291"/>
      <c r="AY90" s="292"/>
      <c r="AZ90" s="166"/>
      <c r="BA90" s="166"/>
      <c r="BB90" s="166"/>
    </row>
    <row r="91" s="168" customFormat="true" ht="27" hidden="false" customHeight="true" outlineLevel="0" collapsed="false">
      <c r="A91" s="293" t="s">
        <v>176</v>
      </c>
      <c r="B91" s="294" t="s">
        <v>177</v>
      </c>
      <c r="C91" s="295"/>
      <c r="D91" s="296"/>
      <c r="E91" s="296"/>
      <c r="F91" s="297"/>
      <c r="G91" s="297"/>
      <c r="H91" s="298"/>
      <c r="I91" s="299" t="n">
        <f aca="false">SUM(I92:I108)</f>
        <v>53</v>
      </c>
      <c r="J91" s="299" t="n">
        <f aca="false">SUM(J92:J108)</f>
        <v>1908</v>
      </c>
      <c r="K91" s="300" t="n">
        <f aca="false">SUM(K92:K108)</f>
        <v>34</v>
      </c>
      <c r="L91" s="301" t="n">
        <f aca="false">SUM(L92:L108)</f>
        <v>66</v>
      </c>
      <c r="M91" s="302" t="n">
        <f aca="false">SUM(M92:M108)</f>
        <v>0</v>
      </c>
      <c r="N91" s="303" t="n">
        <f aca="false">SUM(N92:N108)</f>
        <v>16</v>
      </c>
      <c r="O91" s="300" t="n">
        <f aca="false">SUM(O92:O108)</f>
        <v>4</v>
      </c>
      <c r="P91" s="301" t="n">
        <f aca="false">SUM(P92:P108)</f>
        <v>114</v>
      </c>
      <c r="Q91" s="299" t="n">
        <f aca="false">SUM(Q92:Q108)</f>
        <v>234</v>
      </c>
      <c r="R91" s="299" t="n">
        <f aca="false">SUM(R92:R108)</f>
        <v>1674</v>
      </c>
      <c r="S91" s="299"/>
      <c r="T91" s="300" t="n">
        <f aca="false">SUM(T92:T108)</f>
        <v>0</v>
      </c>
      <c r="U91" s="304" t="n">
        <f aca="false">SUM(U92:U108)</f>
        <v>0</v>
      </c>
      <c r="V91" s="303" t="n">
        <f aca="false">SUM(V92:V108)</f>
        <v>0</v>
      </c>
      <c r="W91" s="300" t="n">
        <f aca="false">SUM(W92:W108)</f>
        <v>6</v>
      </c>
      <c r="X91" s="304" t="n">
        <f aca="false">SUM(X92:X108)</f>
        <v>0</v>
      </c>
      <c r="Y91" s="303" t="n">
        <f aca="false">SUM(Y92:Y108)</f>
        <v>8</v>
      </c>
      <c r="Z91" s="300" t="n">
        <f aca="false">SUM(Z92:Z108)</f>
        <v>6</v>
      </c>
      <c r="AA91" s="304" t="n">
        <f aca="false">SUM(AA92:AA108)</f>
        <v>4</v>
      </c>
      <c r="AB91" s="303" t="n">
        <f aca="false">SUM(AB92:AB108)</f>
        <v>0</v>
      </c>
      <c r="AC91" s="300" t="n">
        <f aca="false">SUM(AC92:AC108)</f>
        <v>12</v>
      </c>
      <c r="AD91" s="304" t="n">
        <f aca="false">SUM(AD92:AD108)</f>
        <v>4</v>
      </c>
      <c r="AE91" s="303" t="n">
        <f aca="false">SUM(AE92:AE108)</f>
        <v>8</v>
      </c>
      <c r="AF91" s="300" t="n">
        <f aca="false">SUM(AF92:AF108)</f>
        <v>0</v>
      </c>
      <c r="AG91" s="304" t="n">
        <f aca="false">SUM(AG92:AG108)</f>
        <v>0</v>
      </c>
      <c r="AH91" s="303" t="n">
        <f aca="false">SUM(AH92:AH108)</f>
        <v>0</v>
      </c>
      <c r="AI91" s="300" t="n">
        <f aca="false">SUM(AI92:AI108)</f>
        <v>16</v>
      </c>
      <c r="AJ91" s="304" t="n">
        <f aca="false">SUM(AJ92:AJ108)</f>
        <v>0</v>
      </c>
      <c r="AK91" s="303" t="n">
        <f aca="false">SUM(AK92:AK108)</f>
        <v>16</v>
      </c>
      <c r="AL91" s="300" t="n">
        <f aca="false">SUM(AL92:AL108)</f>
        <v>14</v>
      </c>
      <c r="AM91" s="304" t="n">
        <f aca="false">SUM(AM92:AM108)</f>
        <v>8</v>
      </c>
      <c r="AN91" s="303" t="n">
        <f aca="false">SUM(AN92:AN108)</f>
        <v>6</v>
      </c>
      <c r="AO91" s="300" t="n">
        <f aca="false">SUM(AO92:AO108)</f>
        <v>14</v>
      </c>
      <c r="AP91" s="304" t="n">
        <f aca="false">SUM(AP92:AP108)</f>
        <v>0</v>
      </c>
      <c r="AQ91" s="303" t="n">
        <f aca="false">SUM(AQ92:AQ108)</f>
        <v>18</v>
      </c>
      <c r="AR91" s="300" t="n">
        <f aca="false">SUM(AR92:AR108)</f>
        <v>14</v>
      </c>
      <c r="AS91" s="304" t="n">
        <f aca="false">SUM(AS92:AS108)</f>
        <v>0</v>
      </c>
      <c r="AT91" s="303" t="n">
        <f aca="false">SUM(AT92:AT108)</f>
        <v>28</v>
      </c>
      <c r="AU91" s="300" t="n">
        <f aca="false">SUM(AU92:AU108)</f>
        <v>18</v>
      </c>
      <c r="AV91" s="304" t="n">
        <f aca="false">SUM(AV92:AV108)</f>
        <v>0</v>
      </c>
      <c r="AW91" s="303" t="n">
        <f aca="false">SUM(AW92:AW108)</f>
        <v>34</v>
      </c>
      <c r="AX91" s="305"/>
      <c r="AY91" s="306"/>
      <c r="AZ91" s="166"/>
      <c r="BA91" s="166"/>
      <c r="BB91" s="166"/>
    </row>
    <row r="92" s="168" customFormat="true" ht="25.5" hidden="false" customHeight="true" outlineLevel="0" collapsed="false">
      <c r="A92" s="307" t="s">
        <v>178</v>
      </c>
      <c r="B92" s="308" t="s">
        <v>179</v>
      </c>
      <c r="C92" s="309"/>
      <c r="D92" s="310" t="n">
        <v>4</v>
      </c>
      <c r="E92" s="310"/>
      <c r="F92" s="171"/>
      <c r="G92" s="171"/>
      <c r="H92" s="172" t="n">
        <v>4</v>
      </c>
      <c r="I92" s="173" t="n">
        <v>2</v>
      </c>
      <c r="J92" s="311" t="n">
        <f aca="false">36*I92</f>
        <v>72</v>
      </c>
      <c r="K92" s="174" t="n">
        <v>2</v>
      </c>
      <c r="L92" s="175" t="n">
        <v>2</v>
      </c>
      <c r="M92" s="176"/>
      <c r="N92" s="312"/>
      <c r="O92" s="174"/>
      <c r="P92" s="175" t="n">
        <v>4</v>
      </c>
      <c r="Q92" s="313" t="n">
        <f aca="false">SUM(K92:P92)</f>
        <v>8</v>
      </c>
      <c r="R92" s="314" t="n">
        <f aca="false">J92-Q92</f>
        <v>64</v>
      </c>
      <c r="S92" s="177"/>
      <c r="T92" s="174"/>
      <c r="U92" s="174"/>
      <c r="V92" s="314"/>
      <c r="W92" s="176"/>
      <c r="X92" s="174"/>
      <c r="Y92" s="175"/>
      <c r="Z92" s="176"/>
      <c r="AA92" s="174"/>
      <c r="AB92" s="315"/>
      <c r="AC92" s="124" t="n">
        <f aca="false">SUM(K92:L92)</f>
        <v>4</v>
      </c>
      <c r="AD92" s="174"/>
      <c r="AE92" s="125" t="n">
        <f aca="false">SUM(O92:P92)</f>
        <v>4</v>
      </c>
      <c r="AF92" s="316"/>
      <c r="AG92" s="317"/>
      <c r="AH92" s="318"/>
      <c r="AI92" s="316"/>
      <c r="AJ92" s="317"/>
      <c r="AK92" s="318"/>
      <c r="AL92" s="319"/>
      <c r="AM92" s="320"/>
      <c r="AN92" s="321"/>
      <c r="AO92" s="314"/>
      <c r="AP92" s="175"/>
      <c r="AQ92" s="175"/>
      <c r="AR92" s="322"/>
      <c r="AS92" s="323"/>
      <c r="AT92" s="324"/>
      <c r="AU92" s="176"/>
      <c r="AV92" s="170"/>
      <c r="AW92" s="175"/>
      <c r="AX92" s="325" t="s">
        <v>65</v>
      </c>
      <c r="AY92" s="326" t="s">
        <v>180</v>
      </c>
      <c r="AZ92" s="166"/>
      <c r="BA92" s="166"/>
      <c r="BB92" s="166"/>
    </row>
    <row r="93" s="168" customFormat="true" ht="25.5" hidden="false" customHeight="true" outlineLevel="0" collapsed="false">
      <c r="A93" s="307" t="s">
        <v>181</v>
      </c>
      <c r="B93" s="327" t="s">
        <v>182</v>
      </c>
      <c r="C93" s="213"/>
      <c r="D93" s="214" t="n">
        <v>9</v>
      </c>
      <c r="E93" s="214"/>
      <c r="F93" s="214"/>
      <c r="G93" s="214"/>
      <c r="H93" s="215" t="n">
        <v>9</v>
      </c>
      <c r="I93" s="118" t="n">
        <v>2</v>
      </c>
      <c r="J93" s="126" t="n">
        <f aca="false">36*I93</f>
        <v>72</v>
      </c>
      <c r="K93" s="124" t="n">
        <v>2</v>
      </c>
      <c r="L93" s="125"/>
      <c r="M93" s="122"/>
      <c r="N93" s="123"/>
      <c r="O93" s="124"/>
      <c r="P93" s="125" t="n">
        <v>8</v>
      </c>
      <c r="Q93" s="203" t="n">
        <f aca="false">SUM(K93:P93)</f>
        <v>10</v>
      </c>
      <c r="R93" s="127" t="n">
        <f aca="false">J93-Q93</f>
        <v>62</v>
      </c>
      <c r="S93" s="119"/>
      <c r="T93" s="124"/>
      <c r="U93" s="139"/>
      <c r="V93" s="127"/>
      <c r="W93" s="122"/>
      <c r="X93" s="139"/>
      <c r="Y93" s="125"/>
      <c r="Z93" s="122"/>
      <c r="AA93" s="139"/>
      <c r="AB93" s="123"/>
      <c r="AC93" s="124"/>
      <c r="AD93" s="139"/>
      <c r="AE93" s="125"/>
      <c r="AF93" s="122"/>
      <c r="AG93" s="139"/>
      <c r="AH93" s="125"/>
      <c r="AI93" s="122"/>
      <c r="AJ93" s="139"/>
      <c r="AK93" s="125"/>
      <c r="AL93" s="122"/>
      <c r="AM93" s="139"/>
      <c r="AN93" s="123"/>
      <c r="AO93" s="124"/>
      <c r="AP93" s="139"/>
      <c r="AQ93" s="125"/>
      <c r="AR93" s="122" t="n">
        <f aca="false">SUM(K93:L93)</f>
        <v>2</v>
      </c>
      <c r="AS93" s="139"/>
      <c r="AT93" s="123" t="n">
        <f aca="false">SUM(O93:P93)</f>
        <v>8</v>
      </c>
      <c r="AU93" s="122"/>
      <c r="AV93" s="139"/>
      <c r="AW93" s="212"/>
      <c r="AX93" s="198" t="s">
        <v>96</v>
      </c>
      <c r="AY93" s="180" t="s">
        <v>183</v>
      </c>
      <c r="AZ93" s="166"/>
      <c r="BA93" s="166"/>
      <c r="BB93" s="166"/>
    </row>
    <row r="94" s="168" customFormat="true" ht="25.5" hidden="false" customHeight="true" outlineLevel="0" collapsed="false">
      <c r="A94" s="307" t="s">
        <v>184</v>
      </c>
      <c r="B94" s="328" t="s">
        <v>185</v>
      </c>
      <c r="C94" s="213"/>
      <c r="D94" s="116" t="n">
        <v>3</v>
      </c>
      <c r="E94" s="116"/>
      <c r="F94" s="116"/>
      <c r="G94" s="116"/>
      <c r="H94" s="117" t="n">
        <v>3</v>
      </c>
      <c r="I94" s="118" t="n">
        <v>3</v>
      </c>
      <c r="J94" s="126" t="n">
        <f aca="false">36*I94</f>
        <v>108</v>
      </c>
      <c r="K94" s="124" t="n">
        <v>2</v>
      </c>
      <c r="L94" s="125" t="n">
        <v>4</v>
      </c>
      <c r="M94" s="122"/>
      <c r="N94" s="123" t="n">
        <v>4</v>
      </c>
      <c r="O94" s="124"/>
      <c r="P94" s="125"/>
      <c r="Q94" s="203" t="n">
        <f aca="false">SUM(K94:P94)</f>
        <v>10</v>
      </c>
      <c r="R94" s="127" t="n">
        <f aca="false">J94-Q94</f>
        <v>98</v>
      </c>
      <c r="S94" s="119"/>
      <c r="T94" s="124"/>
      <c r="U94" s="139"/>
      <c r="V94" s="127"/>
      <c r="W94" s="122"/>
      <c r="X94" s="139"/>
      <c r="Y94" s="125"/>
      <c r="Z94" s="122" t="n">
        <f aca="false">SUM(K94:L94)</f>
        <v>6</v>
      </c>
      <c r="AA94" s="139" t="n">
        <f aca="false">SUM(M94:N94)</f>
        <v>4</v>
      </c>
      <c r="AB94" s="123"/>
      <c r="AC94" s="246"/>
      <c r="AD94" s="218"/>
      <c r="AE94" s="232"/>
      <c r="AF94" s="122"/>
      <c r="AG94" s="139"/>
      <c r="AH94" s="125"/>
      <c r="AI94" s="122"/>
      <c r="AJ94" s="139"/>
      <c r="AK94" s="125"/>
      <c r="AL94" s="122"/>
      <c r="AM94" s="139"/>
      <c r="AN94" s="123"/>
      <c r="AO94" s="124"/>
      <c r="AP94" s="139"/>
      <c r="AQ94" s="125"/>
      <c r="AR94" s="122"/>
      <c r="AS94" s="139"/>
      <c r="AT94" s="125"/>
      <c r="AU94" s="122"/>
      <c r="AV94" s="139"/>
      <c r="AW94" s="125"/>
      <c r="AX94" s="198" t="s">
        <v>96</v>
      </c>
      <c r="AY94" s="180" t="s">
        <v>186</v>
      </c>
      <c r="AZ94" s="166"/>
      <c r="BA94" s="166"/>
      <c r="BB94" s="166"/>
    </row>
    <row r="95" s="168" customFormat="true" ht="25.5" hidden="false" customHeight="true" outlineLevel="0" collapsed="false">
      <c r="A95" s="307" t="s">
        <v>187</v>
      </c>
      <c r="B95" s="328" t="s">
        <v>188</v>
      </c>
      <c r="C95" s="213"/>
      <c r="D95" s="116" t="n">
        <v>2</v>
      </c>
      <c r="E95" s="116"/>
      <c r="F95" s="116"/>
      <c r="G95" s="116"/>
      <c r="H95" s="117" t="n">
        <v>2</v>
      </c>
      <c r="I95" s="118" t="n">
        <v>3</v>
      </c>
      <c r="J95" s="126" t="n">
        <f aca="false">36*I95</f>
        <v>108</v>
      </c>
      <c r="K95" s="124" t="n">
        <v>2</v>
      </c>
      <c r="L95" s="125" t="n">
        <v>4</v>
      </c>
      <c r="M95" s="122"/>
      <c r="N95" s="123"/>
      <c r="O95" s="124"/>
      <c r="P95" s="125" t="n">
        <v>8</v>
      </c>
      <c r="Q95" s="203" t="n">
        <f aca="false">SUM(K95:P95)</f>
        <v>14</v>
      </c>
      <c r="R95" s="127" t="n">
        <f aca="false">J95-Q95</f>
        <v>94</v>
      </c>
      <c r="S95" s="119"/>
      <c r="T95" s="124"/>
      <c r="U95" s="139"/>
      <c r="V95" s="127"/>
      <c r="W95" s="122" t="n">
        <f aca="false">SUM(K95:L95)</f>
        <v>6</v>
      </c>
      <c r="X95" s="139"/>
      <c r="Y95" s="125" t="n">
        <f aca="false">SUM(O95:P95)</f>
        <v>8</v>
      </c>
      <c r="Z95" s="122"/>
      <c r="AA95" s="139"/>
      <c r="AB95" s="123"/>
      <c r="AC95" s="246"/>
      <c r="AD95" s="218"/>
      <c r="AE95" s="232"/>
      <c r="AF95" s="122"/>
      <c r="AG95" s="139"/>
      <c r="AH95" s="125"/>
      <c r="AI95" s="122"/>
      <c r="AJ95" s="139"/>
      <c r="AK95" s="125"/>
      <c r="AL95" s="122"/>
      <c r="AM95" s="139"/>
      <c r="AN95" s="123"/>
      <c r="AO95" s="124"/>
      <c r="AP95" s="139"/>
      <c r="AQ95" s="125"/>
      <c r="AR95" s="122"/>
      <c r="AS95" s="139"/>
      <c r="AT95" s="125"/>
      <c r="AU95" s="122"/>
      <c r="AV95" s="139"/>
      <c r="AW95" s="125"/>
      <c r="AX95" s="198" t="s">
        <v>96</v>
      </c>
      <c r="AY95" s="180" t="s">
        <v>145</v>
      </c>
      <c r="AZ95" s="166"/>
      <c r="BA95" s="166"/>
      <c r="BB95" s="166"/>
    </row>
    <row r="96" s="168" customFormat="true" ht="25.5" hidden="false" customHeight="true" outlineLevel="0" collapsed="false">
      <c r="A96" s="307" t="s">
        <v>189</v>
      </c>
      <c r="B96" s="328" t="s">
        <v>190</v>
      </c>
      <c r="C96" s="213" t="n">
        <v>4</v>
      </c>
      <c r="D96" s="116"/>
      <c r="E96" s="116"/>
      <c r="F96" s="116"/>
      <c r="G96" s="116"/>
      <c r="H96" s="117" t="n">
        <v>4</v>
      </c>
      <c r="I96" s="118" t="n">
        <v>4</v>
      </c>
      <c r="J96" s="126" t="n">
        <f aca="false">36*I96</f>
        <v>144</v>
      </c>
      <c r="K96" s="124" t="n">
        <v>2</v>
      </c>
      <c r="L96" s="125" t="n">
        <v>6</v>
      </c>
      <c r="M96" s="122"/>
      <c r="N96" s="123" t="n">
        <v>4</v>
      </c>
      <c r="O96" s="124"/>
      <c r="P96" s="125" t="n">
        <v>4</v>
      </c>
      <c r="Q96" s="203" t="n">
        <f aca="false">SUM(K96:P96)</f>
        <v>16</v>
      </c>
      <c r="R96" s="127" t="n">
        <f aca="false">J96-Q96</f>
        <v>128</v>
      </c>
      <c r="S96" s="119"/>
      <c r="T96" s="124"/>
      <c r="U96" s="139"/>
      <c r="V96" s="127"/>
      <c r="W96" s="122"/>
      <c r="X96" s="139"/>
      <c r="Y96" s="125"/>
      <c r="Z96" s="122"/>
      <c r="AA96" s="139"/>
      <c r="AB96" s="123"/>
      <c r="AC96" s="124" t="n">
        <f aca="false">SUM(K96:L96)</f>
        <v>8</v>
      </c>
      <c r="AD96" s="218" t="n">
        <v>4</v>
      </c>
      <c r="AE96" s="125" t="n">
        <f aca="false">SUM(O96:P96)</f>
        <v>4</v>
      </c>
      <c r="AF96" s="122"/>
      <c r="AG96" s="139"/>
      <c r="AH96" s="125"/>
      <c r="AI96" s="122"/>
      <c r="AJ96" s="139"/>
      <c r="AK96" s="125"/>
      <c r="AL96" s="122"/>
      <c r="AM96" s="139"/>
      <c r="AN96" s="123"/>
      <c r="AO96" s="124"/>
      <c r="AP96" s="139"/>
      <c r="AQ96" s="125"/>
      <c r="AR96" s="122"/>
      <c r="AS96" s="139"/>
      <c r="AT96" s="125"/>
      <c r="AU96" s="122"/>
      <c r="AV96" s="139"/>
      <c r="AW96" s="125"/>
      <c r="AX96" s="198" t="s">
        <v>96</v>
      </c>
      <c r="AY96" s="180" t="s">
        <v>191</v>
      </c>
      <c r="AZ96" s="166"/>
      <c r="BA96" s="166"/>
      <c r="BB96" s="166"/>
    </row>
    <row r="97" s="168" customFormat="true" ht="45" hidden="false" customHeight="true" outlineLevel="0" collapsed="false">
      <c r="A97" s="307" t="s">
        <v>192</v>
      </c>
      <c r="B97" s="328" t="s">
        <v>193</v>
      </c>
      <c r="C97" s="213"/>
      <c r="D97" s="116" t="n">
        <v>8</v>
      </c>
      <c r="E97" s="116"/>
      <c r="F97" s="116"/>
      <c r="G97" s="116"/>
      <c r="H97" s="117" t="n">
        <v>8</v>
      </c>
      <c r="I97" s="118" t="n">
        <v>3</v>
      </c>
      <c r="J97" s="126" t="n">
        <f aca="false">36*I97</f>
        <v>108</v>
      </c>
      <c r="K97" s="124" t="n">
        <v>2</v>
      </c>
      <c r="L97" s="125" t="n">
        <v>4</v>
      </c>
      <c r="M97" s="122"/>
      <c r="N97" s="123"/>
      <c r="O97" s="124"/>
      <c r="P97" s="125" t="n">
        <v>6</v>
      </c>
      <c r="Q97" s="203" t="n">
        <f aca="false">SUM(K97:P97)</f>
        <v>12</v>
      </c>
      <c r="R97" s="127" t="n">
        <f aca="false">J97-Q97</f>
        <v>96</v>
      </c>
      <c r="S97" s="119"/>
      <c r="T97" s="124"/>
      <c r="U97" s="139"/>
      <c r="V97" s="127"/>
      <c r="W97" s="122"/>
      <c r="X97" s="139"/>
      <c r="Y97" s="125"/>
      <c r="Z97" s="122"/>
      <c r="AA97" s="139"/>
      <c r="AB97" s="123"/>
      <c r="AC97" s="246"/>
      <c r="AD97" s="218"/>
      <c r="AE97" s="232"/>
      <c r="AF97" s="122"/>
      <c r="AG97" s="139"/>
      <c r="AH97" s="125"/>
      <c r="AI97" s="122"/>
      <c r="AJ97" s="139"/>
      <c r="AK97" s="125"/>
      <c r="AL97" s="122"/>
      <c r="AM97" s="139"/>
      <c r="AN97" s="123"/>
      <c r="AO97" s="122" t="n">
        <f aca="false">SUM(K97:L97)</f>
        <v>6</v>
      </c>
      <c r="AP97" s="139"/>
      <c r="AQ97" s="123" t="n">
        <f aca="false">SUM(O97:P97)</f>
        <v>6</v>
      </c>
      <c r="AS97" s="329"/>
      <c r="AU97" s="122"/>
      <c r="AV97" s="139"/>
      <c r="AW97" s="125"/>
      <c r="AX97" s="198" t="s">
        <v>96</v>
      </c>
      <c r="AY97" s="180" t="s">
        <v>194</v>
      </c>
      <c r="AZ97" s="166"/>
      <c r="BA97" s="166"/>
      <c r="BB97" s="166"/>
    </row>
    <row r="98" s="168" customFormat="true" ht="25.5" hidden="false" customHeight="true" outlineLevel="0" collapsed="false">
      <c r="A98" s="307" t="s">
        <v>195</v>
      </c>
      <c r="B98" s="328" t="s">
        <v>196</v>
      </c>
      <c r="C98" s="213"/>
      <c r="D98" s="116" t="n">
        <v>9</v>
      </c>
      <c r="E98" s="116"/>
      <c r="F98" s="116"/>
      <c r="G98" s="116"/>
      <c r="H98" s="117" t="n">
        <v>9</v>
      </c>
      <c r="I98" s="118" t="n">
        <v>3</v>
      </c>
      <c r="J98" s="126" t="n">
        <f aca="false">36*I98</f>
        <v>108</v>
      </c>
      <c r="K98" s="124" t="n">
        <v>2</v>
      </c>
      <c r="L98" s="125" t="n">
        <v>4</v>
      </c>
      <c r="M98" s="122"/>
      <c r="N98" s="123"/>
      <c r="O98" s="124"/>
      <c r="P98" s="125" t="n">
        <v>10</v>
      </c>
      <c r="Q98" s="203" t="n">
        <f aca="false">SUM(K98:P98)</f>
        <v>16</v>
      </c>
      <c r="R98" s="127" t="n">
        <f aca="false">J98-Q98</f>
        <v>92</v>
      </c>
      <c r="S98" s="119"/>
      <c r="T98" s="124"/>
      <c r="U98" s="139"/>
      <c r="V98" s="127"/>
      <c r="W98" s="122"/>
      <c r="X98" s="139"/>
      <c r="Y98" s="125"/>
      <c r="Z98" s="122"/>
      <c r="AA98" s="139"/>
      <c r="AB98" s="123"/>
      <c r="AC98" s="246"/>
      <c r="AD98" s="218"/>
      <c r="AE98" s="232"/>
      <c r="AF98" s="122"/>
      <c r="AG98" s="139"/>
      <c r="AH98" s="125"/>
      <c r="AI98" s="122"/>
      <c r="AJ98" s="139"/>
      <c r="AK98" s="125"/>
      <c r="AL98" s="122"/>
      <c r="AM98" s="139"/>
      <c r="AN98" s="123"/>
      <c r="AO98" s="124"/>
      <c r="AP98" s="139"/>
      <c r="AQ98" s="125"/>
      <c r="AR98" s="122" t="n">
        <f aca="false">SUM(K98:L98)</f>
        <v>6</v>
      </c>
      <c r="AS98" s="139"/>
      <c r="AT98" s="123" t="n">
        <f aca="false">SUM(O98:P98)</f>
        <v>10</v>
      </c>
      <c r="AU98" s="122"/>
      <c r="AV98" s="139"/>
      <c r="AW98" s="125"/>
      <c r="AX98" s="198" t="s">
        <v>96</v>
      </c>
      <c r="AY98" s="180" t="s">
        <v>194</v>
      </c>
      <c r="AZ98" s="166"/>
      <c r="BA98" s="166"/>
      <c r="BB98" s="166"/>
    </row>
    <row r="99" s="168" customFormat="true" ht="25.5" hidden="false" customHeight="true" outlineLevel="0" collapsed="false">
      <c r="A99" s="307" t="s">
        <v>197</v>
      </c>
      <c r="B99" s="328" t="s">
        <v>198</v>
      </c>
      <c r="C99" s="213" t="n">
        <v>8</v>
      </c>
      <c r="D99" s="116"/>
      <c r="E99" s="116"/>
      <c r="F99" s="116"/>
      <c r="G99" s="116" t="n">
        <v>8</v>
      </c>
      <c r="H99" s="117"/>
      <c r="I99" s="118" t="n">
        <v>6</v>
      </c>
      <c r="J99" s="126" t="n">
        <f aca="false">36*I99</f>
        <v>216</v>
      </c>
      <c r="K99" s="124" t="n">
        <v>2</v>
      </c>
      <c r="L99" s="125" t="n">
        <v>6</v>
      </c>
      <c r="M99" s="122"/>
      <c r="N99" s="123"/>
      <c r="O99" s="124"/>
      <c r="P99" s="125" t="n">
        <v>12</v>
      </c>
      <c r="Q99" s="203" t="n">
        <f aca="false">SUM(K99:P99)</f>
        <v>20</v>
      </c>
      <c r="R99" s="127" t="n">
        <f aca="false">J99-Q99</f>
        <v>196</v>
      </c>
      <c r="S99" s="119"/>
      <c r="T99" s="124"/>
      <c r="U99" s="139"/>
      <c r="V99" s="127"/>
      <c r="W99" s="122"/>
      <c r="X99" s="139"/>
      <c r="Y99" s="125"/>
      <c r="Z99" s="122"/>
      <c r="AA99" s="139"/>
      <c r="AB99" s="123"/>
      <c r="AC99" s="246"/>
      <c r="AD99" s="218"/>
      <c r="AE99" s="232"/>
      <c r="AF99" s="122"/>
      <c r="AG99" s="139"/>
      <c r="AH99" s="125"/>
      <c r="AI99" s="122"/>
      <c r="AJ99" s="139"/>
      <c r="AK99" s="125"/>
      <c r="AL99" s="122"/>
      <c r="AM99" s="139"/>
      <c r="AN99" s="123"/>
      <c r="AO99" s="122" t="n">
        <f aca="false">SUM(K99:L99)</f>
        <v>8</v>
      </c>
      <c r="AP99" s="139"/>
      <c r="AQ99" s="123" t="n">
        <f aca="false">SUM(O99:P99)</f>
        <v>12</v>
      </c>
      <c r="AR99" s="122"/>
      <c r="AS99" s="139"/>
      <c r="AT99" s="125"/>
      <c r="AU99" s="122"/>
      <c r="AV99" s="139"/>
      <c r="AW99" s="125"/>
      <c r="AX99" s="198" t="s">
        <v>96</v>
      </c>
      <c r="AY99" s="180" t="s">
        <v>199</v>
      </c>
      <c r="AZ99" s="166"/>
      <c r="BA99" s="166"/>
      <c r="BB99" s="166"/>
    </row>
    <row r="100" s="168" customFormat="true" ht="25.5" hidden="false" customHeight="true" outlineLevel="0" collapsed="false">
      <c r="A100" s="307" t="s">
        <v>200</v>
      </c>
      <c r="B100" s="328" t="s">
        <v>201</v>
      </c>
      <c r="C100" s="213" t="n">
        <v>10</v>
      </c>
      <c r="D100" s="116"/>
      <c r="E100" s="116"/>
      <c r="F100" s="116"/>
      <c r="G100" s="116"/>
      <c r="H100" s="117" t="n">
        <v>10</v>
      </c>
      <c r="I100" s="118" t="n">
        <v>4</v>
      </c>
      <c r="J100" s="126" t="n">
        <f aca="false">36*I100</f>
        <v>144</v>
      </c>
      <c r="K100" s="124" t="n">
        <v>2</v>
      </c>
      <c r="L100" s="125" t="n">
        <v>6</v>
      </c>
      <c r="M100" s="122"/>
      <c r="N100" s="123"/>
      <c r="O100" s="124"/>
      <c r="P100" s="125" t="n">
        <v>12</v>
      </c>
      <c r="Q100" s="203" t="n">
        <f aca="false">SUM(K100:P100)</f>
        <v>20</v>
      </c>
      <c r="R100" s="127" t="n">
        <f aca="false">J100-Q100</f>
        <v>124</v>
      </c>
      <c r="S100" s="119"/>
      <c r="T100" s="124"/>
      <c r="U100" s="139"/>
      <c r="V100" s="127"/>
      <c r="W100" s="122"/>
      <c r="X100" s="139"/>
      <c r="Y100" s="125"/>
      <c r="Z100" s="122"/>
      <c r="AA100" s="139"/>
      <c r="AB100" s="123"/>
      <c r="AC100" s="246"/>
      <c r="AD100" s="218"/>
      <c r="AE100" s="232"/>
      <c r="AF100" s="122"/>
      <c r="AG100" s="139"/>
      <c r="AH100" s="125"/>
      <c r="AI100" s="122"/>
      <c r="AJ100" s="139"/>
      <c r="AK100" s="125"/>
      <c r="AL100" s="122"/>
      <c r="AM100" s="139"/>
      <c r="AN100" s="123"/>
      <c r="AO100" s="124"/>
      <c r="AP100" s="139"/>
      <c r="AQ100" s="125"/>
      <c r="AR100" s="330"/>
      <c r="AS100" s="329"/>
      <c r="AU100" s="122" t="n">
        <f aca="false">SUM(K100:L100)</f>
        <v>8</v>
      </c>
      <c r="AV100" s="139"/>
      <c r="AW100" s="123" t="n">
        <f aca="false">SUM(O100:P100)</f>
        <v>12</v>
      </c>
      <c r="AX100" s="198" t="s">
        <v>96</v>
      </c>
      <c r="AY100" s="180" t="s">
        <v>202</v>
      </c>
      <c r="AZ100" s="166"/>
      <c r="BA100" s="166"/>
      <c r="BB100" s="166"/>
    </row>
    <row r="101" s="168" customFormat="true" ht="25.5" hidden="false" customHeight="true" outlineLevel="0" collapsed="false">
      <c r="A101" s="233" t="s">
        <v>203</v>
      </c>
      <c r="B101" s="331" t="s">
        <v>204</v>
      </c>
      <c r="C101" s="220" t="s">
        <v>133</v>
      </c>
      <c r="D101" s="144" t="s">
        <v>133</v>
      </c>
      <c r="E101" s="331"/>
      <c r="F101" s="144" t="s">
        <v>133</v>
      </c>
      <c r="G101" s="144"/>
      <c r="H101" s="145" t="s">
        <v>133</v>
      </c>
      <c r="I101" s="146" t="s">
        <v>205</v>
      </c>
      <c r="J101" s="153" t="s">
        <v>206</v>
      </c>
      <c r="K101" s="148"/>
      <c r="L101" s="149" t="s">
        <v>207</v>
      </c>
      <c r="M101" s="150"/>
      <c r="N101" s="151"/>
      <c r="O101" s="148"/>
      <c r="P101" s="149" t="s">
        <v>208</v>
      </c>
      <c r="Q101" s="147" t="s">
        <v>209</v>
      </c>
      <c r="R101" s="154" t="s">
        <v>210</v>
      </c>
      <c r="S101" s="147"/>
      <c r="T101" s="148"/>
      <c r="U101" s="199"/>
      <c r="V101" s="154"/>
      <c r="W101" s="150"/>
      <c r="X101" s="199"/>
      <c r="Y101" s="149"/>
      <c r="Z101" s="150"/>
      <c r="AA101" s="199"/>
      <c r="AB101" s="151"/>
      <c r="AC101" s="187"/>
      <c r="AD101" s="192"/>
      <c r="AE101" s="191"/>
      <c r="AF101" s="150"/>
      <c r="AG101" s="199"/>
      <c r="AH101" s="149"/>
      <c r="AI101" s="150"/>
      <c r="AJ101" s="199"/>
      <c r="AK101" s="149"/>
      <c r="AL101" s="150"/>
      <c r="AM101" s="199"/>
      <c r="AN101" s="151"/>
      <c r="AO101" s="148"/>
      <c r="AP101" s="199"/>
      <c r="AQ101" s="149"/>
      <c r="AR101" s="150" t="s">
        <v>93</v>
      </c>
      <c r="AS101" s="199"/>
      <c r="AT101" s="149" t="s">
        <v>94</v>
      </c>
      <c r="AU101" s="150" t="s">
        <v>94</v>
      </c>
      <c r="AV101" s="199"/>
      <c r="AW101" s="149" t="s">
        <v>102</v>
      </c>
      <c r="AX101" s="153" t="s">
        <v>96</v>
      </c>
      <c r="AY101" s="164" t="s">
        <v>211</v>
      </c>
      <c r="AZ101" s="166"/>
      <c r="BA101" s="166"/>
      <c r="BB101" s="166"/>
    </row>
    <row r="102" s="168" customFormat="true" ht="25.5" hidden="false" customHeight="true" outlineLevel="0" collapsed="false">
      <c r="A102" s="238" t="s">
        <v>203</v>
      </c>
      <c r="B102" s="328" t="s">
        <v>204</v>
      </c>
      <c r="C102" s="213"/>
      <c r="D102" s="116" t="n">
        <v>9</v>
      </c>
      <c r="E102" s="116"/>
      <c r="F102" s="116"/>
      <c r="G102" s="116"/>
      <c r="H102" s="117" t="n">
        <v>9</v>
      </c>
      <c r="I102" s="118" t="n">
        <v>3</v>
      </c>
      <c r="J102" s="126" t="n">
        <f aca="false">36*I102</f>
        <v>108</v>
      </c>
      <c r="K102" s="124" t="n">
        <v>2</v>
      </c>
      <c r="L102" s="125" t="n">
        <v>4</v>
      </c>
      <c r="M102" s="122"/>
      <c r="N102" s="123"/>
      <c r="O102" s="124"/>
      <c r="P102" s="125" t="n">
        <v>10</v>
      </c>
      <c r="Q102" s="119" t="n">
        <f aca="false">SUM(K102:P102)</f>
        <v>16</v>
      </c>
      <c r="R102" s="127" t="n">
        <f aca="false">J102-Q102</f>
        <v>92</v>
      </c>
      <c r="S102" s="119"/>
      <c r="T102" s="124"/>
      <c r="U102" s="139"/>
      <c r="V102" s="127"/>
      <c r="W102" s="122"/>
      <c r="X102" s="139"/>
      <c r="Y102" s="125"/>
      <c r="Z102" s="122"/>
      <c r="AA102" s="139"/>
      <c r="AB102" s="123"/>
      <c r="AC102" s="246"/>
      <c r="AD102" s="218"/>
      <c r="AE102" s="232"/>
      <c r="AF102" s="122"/>
      <c r="AG102" s="139"/>
      <c r="AH102" s="125"/>
      <c r="AI102" s="122"/>
      <c r="AJ102" s="139"/>
      <c r="AK102" s="125"/>
      <c r="AL102" s="122"/>
      <c r="AM102" s="139"/>
      <c r="AN102" s="123"/>
      <c r="AO102" s="124"/>
      <c r="AP102" s="139"/>
      <c r="AQ102" s="125"/>
      <c r="AR102" s="122" t="n">
        <f aca="false">SUM(K102:L102)</f>
        <v>6</v>
      </c>
      <c r="AS102" s="139"/>
      <c r="AT102" s="123" t="n">
        <f aca="false">SUM(O102:P102)</f>
        <v>10</v>
      </c>
      <c r="AU102" s="122"/>
      <c r="AV102" s="139"/>
      <c r="AW102" s="125"/>
      <c r="AX102" s="198" t="s">
        <v>96</v>
      </c>
      <c r="AY102" s="180" t="s">
        <v>211</v>
      </c>
      <c r="AZ102" s="166"/>
      <c r="BA102" s="166"/>
      <c r="BB102" s="166"/>
    </row>
    <row r="103" s="168" customFormat="true" ht="25.5" hidden="false" customHeight="true" outlineLevel="0" collapsed="false">
      <c r="A103" s="238" t="s">
        <v>203</v>
      </c>
      <c r="B103" s="328" t="s">
        <v>204</v>
      </c>
      <c r="C103" s="213" t="n">
        <v>10</v>
      </c>
      <c r="D103" s="116"/>
      <c r="E103" s="116"/>
      <c r="F103" s="116" t="n">
        <v>10</v>
      </c>
      <c r="G103" s="116"/>
      <c r="H103" s="117"/>
      <c r="I103" s="118" t="n">
        <v>6</v>
      </c>
      <c r="J103" s="126" t="n">
        <f aca="false">36*I103</f>
        <v>216</v>
      </c>
      <c r="K103" s="124" t="n">
        <v>4</v>
      </c>
      <c r="L103" s="125" t="n">
        <v>6</v>
      </c>
      <c r="M103" s="122"/>
      <c r="N103" s="123"/>
      <c r="O103" s="124" t="n">
        <v>4</v>
      </c>
      <c r="P103" s="125" t="n">
        <v>18</v>
      </c>
      <c r="Q103" s="119" t="n">
        <f aca="false">SUM(K103:P103)</f>
        <v>32</v>
      </c>
      <c r="R103" s="127" t="n">
        <f aca="false">J103-Q103</f>
        <v>184</v>
      </c>
      <c r="S103" s="119"/>
      <c r="T103" s="124"/>
      <c r="U103" s="139"/>
      <c r="V103" s="127"/>
      <c r="W103" s="122"/>
      <c r="X103" s="139"/>
      <c r="Y103" s="125"/>
      <c r="Z103" s="122"/>
      <c r="AA103" s="139"/>
      <c r="AB103" s="123"/>
      <c r="AC103" s="246"/>
      <c r="AD103" s="218"/>
      <c r="AE103" s="232"/>
      <c r="AF103" s="122"/>
      <c r="AG103" s="139"/>
      <c r="AH103" s="125"/>
      <c r="AI103" s="122"/>
      <c r="AJ103" s="139"/>
      <c r="AK103" s="125"/>
      <c r="AL103" s="122"/>
      <c r="AM103" s="139"/>
      <c r="AN103" s="123"/>
      <c r="AO103" s="124"/>
      <c r="AP103" s="139"/>
      <c r="AQ103" s="125"/>
      <c r="AR103" s="122"/>
      <c r="AS103" s="139"/>
      <c r="AT103" s="125"/>
      <c r="AU103" s="122" t="n">
        <f aca="false">SUM(K103:L103)</f>
        <v>10</v>
      </c>
      <c r="AV103" s="139"/>
      <c r="AW103" s="123" t="n">
        <f aca="false">SUM(O103:P103)</f>
        <v>22</v>
      </c>
      <c r="AX103" s="198" t="s">
        <v>96</v>
      </c>
      <c r="AY103" s="180" t="s">
        <v>211</v>
      </c>
      <c r="AZ103" s="166"/>
      <c r="BA103" s="166"/>
      <c r="BB103" s="166"/>
    </row>
    <row r="104" s="168" customFormat="true" ht="25.5" hidden="false" customHeight="true" outlineLevel="0" collapsed="false">
      <c r="A104" s="238" t="s">
        <v>212</v>
      </c>
      <c r="B104" s="332" t="s">
        <v>213</v>
      </c>
      <c r="C104" s="213"/>
      <c r="D104" s="116" t="n">
        <v>6</v>
      </c>
      <c r="E104" s="116"/>
      <c r="F104" s="116"/>
      <c r="G104" s="116"/>
      <c r="H104" s="117" t="n">
        <v>6</v>
      </c>
      <c r="I104" s="118" t="n">
        <v>2</v>
      </c>
      <c r="J104" s="126" t="n">
        <f aca="false">36*I104</f>
        <v>72</v>
      </c>
      <c r="K104" s="124" t="n">
        <v>2</v>
      </c>
      <c r="L104" s="125" t="n">
        <v>2</v>
      </c>
      <c r="M104" s="122"/>
      <c r="N104" s="123"/>
      <c r="O104" s="124"/>
      <c r="P104" s="125" t="n">
        <v>4</v>
      </c>
      <c r="Q104" s="119" t="n">
        <f aca="false">SUM(K104:P104)</f>
        <v>8</v>
      </c>
      <c r="R104" s="127" t="n">
        <f aca="false">J104-Q104</f>
        <v>64</v>
      </c>
      <c r="S104" s="119"/>
      <c r="T104" s="124"/>
      <c r="U104" s="139"/>
      <c r="V104" s="127"/>
      <c r="W104" s="122"/>
      <c r="X104" s="139"/>
      <c r="Y104" s="125"/>
      <c r="Z104" s="122"/>
      <c r="AA104" s="139"/>
      <c r="AB104" s="123"/>
      <c r="AC104" s="246"/>
      <c r="AD104" s="218"/>
      <c r="AE104" s="232"/>
      <c r="AF104" s="122"/>
      <c r="AG104" s="139"/>
      <c r="AH104" s="125"/>
      <c r="AI104" s="247" t="n">
        <f aca="false">SUM(K104:L104)</f>
        <v>4</v>
      </c>
      <c r="AJ104" s="139"/>
      <c r="AK104" s="124" t="n">
        <f aca="false">SUM(O104:P104)</f>
        <v>4</v>
      </c>
      <c r="AL104" s="122"/>
      <c r="AM104" s="139"/>
      <c r="AN104" s="123"/>
      <c r="AO104" s="124"/>
      <c r="AP104" s="139"/>
      <c r="AQ104" s="125"/>
      <c r="AR104" s="122"/>
      <c r="AS104" s="139"/>
      <c r="AT104" s="125"/>
      <c r="AU104" s="122"/>
      <c r="AV104" s="139"/>
      <c r="AW104" s="125"/>
      <c r="AX104" s="198" t="s">
        <v>96</v>
      </c>
      <c r="AY104" s="180" t="s">
        <v>214</v>
      </c>
      <c r="AZ104" s="166"/>
      <c r="BA104" s="166"/>
      <c r="BB104" s="166"/>
    </row>
    <row r="105" s="168" customFormat="true" ht="45.75" hidden="false" customHeight="true" outlineLevel="0" collapsed="false">
      <c r="A105" s="238" t="s">
        <v>215</v>
      </c>
      <c r="B105" s="332" t="s">
        <v>216</v>
      </c>
      <c r="C105" s="213" t="n">
        <v>6</v>
      </c>
      <c r="D105" s="116"/>
      <c r="E105" s="116"/>
      <c r="F105" s="116"/>
      <c r="G105" s="116"/>
      <c r="H105" s="117" t="n">
        <v>6</v>
      </c>
      <c r="I105" s="118" t="n">
        <v>4</v>
      </c>
      <c r="J105" s="126" t="n">
        <f aca="false">36*I105</f>
        <v>144</v>
      </c>
      <c r="K105" s="124" t="n">
        <v>2</v>
      </c>
      <c r="L105" s="125" t="n">
        <v>6</v>
      </c>
      <c r="M105" s="122"/>
      <c r="N105" s="123"/>
      <c r="O105" s="124"/>
      <c r="P105" s="125" t="n">
        <v>6</v>
      </c>
      <c r="Q105" s="119" t="n">
        <f aca="false">SUM(K105:P105)</f>
        <v>14</v>
      </c>
      <c r="R105" s="127" t="n">
        <f aca="false">J105-Q105</f>
        <v>130</v>
      </c>
      <c r="S105" s="119"/>
      <c r="T105" s="124"/>
      <c r="U105" s="139"/>
      <c r="V105" s="127"/>
      <c r="W105" s="122"/>
      <c r="X105" s="139"/>
      <c r="Y105" s="125"/>
      <c r="Z105" s="122"/>
      <c r="AA105" s="139"/>
      <c r="AB105" s="123"/>
      <c r="AC105" s="246"/>
      <c r="AD105" s="218"/>
      <c r="AE105" s="232"/>
      <c r="AF105" s="122"/>
      <c r="AG105" s="139"/>
      <c r="AH105" s="125"/>
      <c r="AI105" s="247" t="n">
        <f aca="false">SUM(K105:L105)</f>
        <v>8</v>
      </c>
      <c r="AJ105" s="139"/>
      <c r="AK105" s="124" t="n">
        <f aca="false">SUM(O105:P105)</f>
        <v>6</v>
      </c>
      <c r="AL105" s="122"/>
      <c r="AM105" s="139"/>
      <c r="AN105" s="123"/>
      <c r="AO105" s="124"/>
      <c r="AP105" s="139"/>
      <c r="AQ105" s="125"/>
      <c r="AR105" s="122"/>
      <c r="AS105" s="139"/>
      <c r="AT105" s="125"/>
      <c r="AU105" s="122"/>
      <c r="AV105" s="139"/>
      <c r="AW105" s="125"/>
      <c r="AX105" s="198" t="s">
        <v>96</v>
      </c>
      <c r="AY105" s="180" t="s">
        <v>217</v>
      </c>
      <c r="AZ105" s="166"/>
      <c r="BA105" s="166"/>
      <c r="BB105" s="166"/>
    </row>
    <row r="106" s="168" customFormat="true" ht="25.5" hidden="false" customHeight="true" outlineLevel="0" collapsed="false">
      <c r="A106" s="238" t="s">
        <v>218</v>
      </c>
      <c r="B106" s="333" t="s">
        <v>219</v>
      </c>
      <c r="C106" s="231"/>
      <c r="D106" s="242" t="n">
        <v>6</v>
      </c>
      <c r="E106" s="242"/>
      <c r="F106" s="242"/>
      <c r="G106" s="116"/>
      <c r="H106" s="117" t="n">
        <v>6</v>
      </c>
      <c r="I106" s="118" t="n">
        <v>2</v>
      </c>
      <c r="J106" s="126" t="n">
        <f aca="false">36*I106</f>
        <v>72</v>
      </c>
      <c r="K106" s="124" t="n">
        <v>2</v>
      </c>
      <c r="L106" s="125" t="n">
        <v>2</v>
      </c>
      <c r="M106" s="122"/>
      <c r="N106" s="123"/>
      <c r="O106" s="138"/>
      <c r="P106" s="125" t="n">
        <v>6</v>
      </c>
      <c r="Q106" s="119" t="n">
        <f aca="false">SUM(K106:P106)</f>
        <v>10</v>
      </c>
      <c r="R106" s="127" t="n">
        <f aca="false">J106-Q106</f>
        <v>62</v>
      </c>
      <c r="S106" s="119"/>
      <c r="T106" s="120"/>
      <c r="U106" s="116"/>
      <c r="V106" s="121"/>
      <c r="W106" s="114"/>
      <c r="X106" s="116"/>
      <c r="Y106" s="121"/>
      <c r="Z106" s="114"/>
      <c r="AA106" s="116"/>
      <c r="AB106" s="117"/>
      <c r="AC106" s="120"/>
      <c r="AD106" s="116"/>
      <c r="AE106" s="121"/>
      <c r="AF106" s="114"/>
      <c r="AG106" s="116"/>
      <c r="AH106" s="121"/>
      <c r="AI106" s="247" t="n">
        <f aca="false">SUM(K106:L106)</f>
        <v>4</v>
      </c>
      <c r="AJ106" s="139"/>
      <c r="AK106" s="124" t="n">
        <f aca="false">SUM(O106:P106)</f>
        <v>6</v>
      </c>
      <c r="AL106" s="114"/>
      <c r="AM106" s="116"/>
      <c r="AN106" s="117"/>
      <c r="AO106" s="132"/>
      <c r="AP106" s="130"/>
      <c r="AQ106" s="133"/>
      <c r="AR106" s="134"/>
      <c r="AS106" s="130"/>
      <c r="AT106" s="133"/>
      <c r="AU106" s="134"/>
      <c r="AV106" s="130"/>
      <c r="AW106" s="133"/>
      <c r="AX106" s="135" t="s">
        <v>65</v>
      </c>
      <c r="AY106" s="180" t="s">
        <v>220</v>
      </c>
      <c r="AZ106" s="166"/>
      <c r="BA106" s="166"/>
      <c r="BB106" s="166"/>
    </row>
    <row r="107" s="168" customFormat="true" ht="25.5" hidden="false" customHeight="true" outlineLevel="0" collapsed="false">
      <c r="A107" s="238" t="s">
        <v>221</v>
      </c>
      <c r="B107" s="243" t="s">
        <v>222</v>
      </c>
      <c r="C107" s="217"/>
      <c r="D107" s="214" t="n">
        <v>7</v>
      </c>
      <c r="E107" s="116"/>
      <c r="F107" s="116"/>
      <c r="G107" s="116"/>
      <c r="H107" s="117" t="n">
        <v>7</v>
      </c>
      <c r="I107" s="118" t="n">
        <v>3</v>
      </c>
      <c r="J107" s="126" t="n">
        <f aca="false">36*I107</f>
        <v>108</v>
      </c>
      <c r="K107" s="124" t="n">
        <v>2</v>
      </c>
      <c r="L107" s="125" t="n">
        <v>6</v>
      </c>
      <c r="M107" s="122"/>
      <c r="N107" s="123" t="n">
        <v>8</v>
      </c>
      <c r="O107" s="124"/>
      <c r="P107" s="125"/>
      <c r="Q107" s="119" t="n">
        <f aca="false">SUM(K107:P107)</f>
        <v>16</v>
      </c>
      <c r="R107" s="127" t="n">
        <f aca="false">J107-Q107</f>
        <v>92</v>
      </c>
      <c r="S107" s="119"/>
      <c r="T107" s="124"/>
      <c r="U107" s="139"/>
      <c r="V107" s="127"/>
      <c r="W107" s="122"/>
      <c r="X107" s="139"/>
      <c r="Y107" s="125"/>
      <c r="Z107" s="122"/>
      <c r="AA107" s="139"/>
      <c r="AB107" s="123"/>
      <c r="AC107" s="124"/>
      <c r="AD107" s="139"/>
      <c r="AE107" s="125"/>
      <c r="AF107" s="122"/>
      <c r="AG107" s="139"/>
      <c r="AH107" s="125"/>
      <c r="AI107" s="122"/>
      <c r="AJ107" s="139"/>
      <c r="AK107" s="125"/>
      <c r="AL107" s="122" t="n">
        <f aca="false">SUM(K107:L107)</f>
        <v>8</v>
      </c>
      <c r="AM107" s="139" t="n">
        <f aca="false">SUM(M107:N107)</f>
        <v>8</v>
      </c>
      <c r="AN107" s="123"/>
      <c r="AO107" s="124"/>
      <c r="AP107" s="139"/>
      <c r="AQ107" s="125"/>
      <c r="AR107" s="122"/>
      <c r="AS107" s="139"/>
      <c r="AT107" s="125"/>
      <c r="AU107" s="122"/>
      <c r="AV107" s="139"/>
      <c r="AW107" s="125"/>
      <c r="AX107" s="198" t="s">
        <v>148</v>
      </c>
      <c r="AY107" s="180" t="s">
        <v>142</v>
      </c>
      <c r="AZ107" s="166"/>
      <c r="BA107" s="166"/>
      <c r="BB107" s="166"/>
    </row>
    <row r="108" s="168" customFormat="true" ht="25.5" hidden="false" customHeight="true" outlineLevel="0" collapsed="false">
      <c r="A108" s="238" t="s">
        <v>223</v>
      </c>
      <c r="B108" s="334" t="s">
        <v>224</v>
      </c>
      <c r="C108" s="213"/>
      <c r="D108" s="207" t="n">
        <v>7</v>
      </c>
      <c r="E108" s="207"/>
      <c r="F108" s="214"/>
      <c r="G108" s="214"/>
      <c r="H108" s="215" t="n">
        <v>7</v>
      </c>
      <c r="I108" s="118" t="n">
        <v>3</v>
      </c>
      <c r="J108" s="126" t="n">
        <f aca="false">36*I108</f>
        <v>108</v>
      </c>
      <c r="K108" s="120" t="n">
        <v>2</v>
      </c>
      <c r="L108" s="121" t="n">
        <v>4</v>
      </c>
      <c r="M108" s="114"/>
      <c r="N108" s="117"/>
      <c r="O108" s="138"/>
      <c r="P108" s="125" t="n">
        <v>6</v>
      </c>
      <c r="Q108" s="119" t="n">
        <f aca="false">SUM(K108:P108)</f>
        <v>12</v>
      </c>
      <c r="R108" s="127" t="n">
        <f aca="false">J108-Q108</f>
        <v>96</v>
      </c>
      <c r="S108" s="119"/>
      <c r="T108" s="335"/>
      <c r="U108" s="214"/>
      <c r="V108" s="336"/>
      <c r="W108" s="213"/>
      <c r="X108" s="214"/>
      <c r="Y108" s="336"/>
      <c r="Z108" s="213"/>
      <c r="AA108" s="214"/>
      <c r="AB108" s="215"/>
      <c r="AC108" s="120"/>
      <c r="AD108" s="116"/>
      <c r="AE108" s="121"/>
      <c r="AF108" s="213"/>
      <c r="AG108" s="214"/>
      <c r="AH108" s="336"/>
      <c r="AI108" s="213"/>
      <c r="AJ108" s="214"/>
      <c r="AK108" s="336"/>
      <c r="AL108" s="122" t="n">
        <f aca="false">SUM(K108:L108)</f>
        <v>6</v>
      </c>
      <c r="AM108" s="139"/>
      <c r="AN108" s="123" t="n">
        <f aca="false">SUM(O108:P108)</f>
        <v>6</v>
      </c>
      <c r="AO108" s="132"/>
      <c r="AP108" s="130"/>
      <c r="AQ108" s="133"/>
      <c r="AR108" s="134"/>
      <c r="AS108" s="130"/>
      <c r="AT108" s="133"/>
      <c r="AU108" s="134"/>
      <c r="AV108" s="130"/>
      <c r="AW108" s="133"/>
      <c r="AX108" s="198" t="s">
        <v>65</v>
      </c>
      <c r="AY108" s="180" t="s">
        <v>225</v>
      </c>
      <c r="AZ108" s="166"/>
      <c r="BA108" s="166"/>
      <c r="BB108" s="166"/>
    </row>
    <row r="109" s="168" customFormat="true" ht="27" hidden="false" customHeight="true" outlineLevel="0" collapsed="false">
      <c r="A109" s="337" t="s">
        <v>226</v>
      </c>
      <c r="B109" s="338" t="s">
        <v>227</v>
      </c>
      <c r="C109" s="339"/>
      <c r="D109" s="340"/>
      <c r="E109" s="340"/>
      <c r="F109" s="341"/>
      <c r="G109" s="341"/>
      <c r="H109" s="342"/>
      <c r="I109" s="343" t="n">
        <f aca="false">SUM(I110:I145)</f>
        <v>48</v>
      </c>
      <c r="J109" s="299" t="n">
        <f aca="false">SUM(J110:J145)</f>
        <v>2056</v>
      </c>
      <c r="K109" s="343" t="n">
        <f aca="false">SUM(K110:K145)</f>
        <v>26</v>
      </c>
      <c r="L109" s="301" t="n">
        <f aca="false">SUM(L110:L145)</f>
        <v>52</v>
      </c>
      <c r="M109" s="302" t="n">
        <f aca="false">SUM(M110:M145)</f>
        <v>0</v>
      </c>
      <c r="N109" s="343" t="n">
        <f aca="false">SUM(N110:N145)</f>
        <v>10</v>
      </c>
      <c r="O109" s="302" t="n">
        <f aca="false">SUM(O110:O145)</f>
        <v>8</v>
      </c>
      <c r="P109" s="301" t="n">
        <f aca="false">SUM(P110:P145)</f>
        <v>94</v>
      </c>
      <c r="Q109" s="343" t="n">
        <f aca="false">SUM(Q110:Q145)</f>
        <v>190</v>
      </c>
      <c r="R109" s="299" t="n">
        <f aca="false">SUM(R110:R145)</f>
        <v>1866</v>
      </c>
      <c r="S109" s="299" t="n">
        <f aca="false">SUM(S110:S145)</f>
        <v>8</v>
      </c>
      <c r="T109" s="343" t="n">
        <f aca="false">SUM(T110:T145)</f>
        <v>0</v>
      </c>
      <c r="U109" s="304" t="n">
        <f aca="false">SUM(U110:U145)</f>
        <v>0</v>
      </c>
      <c r="V109" s="343" t="n">
        <f aca="false">SUM(V110:V145)</f>
        <v>0</v>
      </c>
      <c r="W109" s="300" t="n">
        <f aca="false">SUM(W110:W145)</f>
        <v>2</v>
      </c>
      <c r="X109" s="304" t="n">
        <f aca="false">SUM(X110:X145)</f>
        <v>0</v>
      </c>
      <c r="Y109" s="303" t="n">
        <f aca="false">SUM(Y110:Y145)</f>
        <v>0</v>
      </c>
      <c r="Z109" s="343" t="n">
        <f aca="false">SUM(Z110:Z145)</f>
        <v>4</v>
      </c>
      <c r="AA109" s="304" t="n">
        <f aca="false">SUM(AA110:AA145)</f>
        <v>0</v>
      </c>
      <c r="AB109" s="343" t="n">
        <f aca="false">SUM(AB110:AB145)</f>
        <v>6</v>
      </c>
      <c r="AC109" s="300" t="n">
        <f aca="false">SUM(AC110:AC145)</f>
        <v>8</v>
      </c>
      <c r="AD109" s="304" t="n">
        <f aca="false">SUM(AD110:AD145)</f>
        <v>0</v>
      </c>
      <c r="AE109" s="303" t="n">
        <f aca="false">SUM(AE110:AE145)</f>
        <v>20</v>
      </c>
      <c r="AF109" s="343" t="n">
        <f aca="false">SUM(AF110:AF145)</f>
        <v>6</v>
      </c>
      <c r="AG109" s="304" t="n">
        <f aca="false">SUM(AG110:AG145)</f>
        <v>0</v>
      </c>
      <c r="AH109" s="343" t="n">
        <f aca="false">SUM(AH110:AH145)</f>
        <v>12</v>
      </c>
      <c r="AI109" s="300" t="n">
        <f aca="false">SUM(AI110:AI145)</f>
        <v>0</v>
      </c>
      <c r="AJ109" s="304" t="n">
        <f aca="false">SUM(AJ110:AJ145)</f>
        <v>0</v>
      </c>
      <c r="AK109" s="303" t="n">
        <f aca="false">SUM(AK110:AK145)</f>
        <v>0</v>
      </c>
      <c r="AL109" s="343" t="n">
        <f aca="false">SUM(AL110:AL145)</f>
        <v>14</v>
      </c>
      <c r="AM109" s="304" t="n">
        <f aca="false">SUM(AM110:AM145)</f>
        <v>0</v>
      </c>
      <c r="AN109" s="343" t="n">
        <f aca="false">SUM(AN110:AN145)</f>
        <v>16</v>
      </c>
      <c r="AO109" s="300" t="n">
        <f aca="false">SUM(AO110:AO145)</f>
        <v>28</v>
      </c>
      <c r="AP109" s="304" t="n">
        <f aca="false">SUM(AP110:AP145)</f>
        <v>0</v>
      </c>
      <c r="AQ109" s="303" t="n">
        <f aca="false">SUM(AQ110:AQ145)</f>
        <v>28</v>
      </c>
      <c r="AR109" s="343" t="n">
        <f aca="false">SUM(AR110:AR145)</f>
        <v>16</v>
      </c>
      <c r="AS109" s="304" t="n">
        <f aca="false">SUM(AS110:AS145)</f>
        <v>10</v>
      </c>
      <c r="AT109" s="343" t="n">
        <f aca="false">SUM(AT110:AT145)</f>
        <v>12</v>
      </c>
      <c r="AU109" s="302" t="n">
        <f aca="false">SUM(AU110:AU145)</f>
        <v>0</v>
      </c>
      <c r="AV109" s="304" t="n">
        <f aca="false">SUM(AV110:AV145)</f>
        <v>0</v>
      </c>
      <c r="AW109" s="343" t="n">
        <f aca="false">SUM(AW110:AW145)</f>
        <v>8</v>
      </c>
      <c r="AX109" s="344"/>
      <c r="AY109" s="306"/>
      <c r="AZ109" s="166"/>
      <c r="BA109" s="166"/>
      <c r="BB109" s="166"/>
    </row>
    <row r="110" s="166" customFormat="true" ht="25.5" hidden="false" customHeight="true" outlineLevel="0" collapsed="false">
      <c r="A110" s="345" t="s">
        <v>228</v>
      </c>
      <c r="B110" s="346" t="s">
        <v>229</v>
      </c>
      <c r="C110" s="217"/>
      <c r="D110" s="218" t="n">
        <v>3</v>
      </c>
      <c r="E110" s="218"/>
      <c r="F110" s="218"/>
      <c r="G110" s="218"/>
      <c r="H110" s="219" t="n">
        <v>3</v>
      </c>
      <c r="I110" s="347" t="n">
        <v>3</v>
      </c>
      <c r="J110" s="348" t="n">
        <f aca="false">36*I110</f>
        <v>108</v>
      </c>
      <c r="K110" s="349" t="n">
        <v>2</v>
      </c>
      <c r="L110" s="256" t="n">
        <v>2</v>
      </c>
      <c r="M110" s="217"/>
      <c r="N110" s="257"/>
      <c r="O110" s="349"/>
      <c r="P110" s="232" t="n">
        <v>6</v>
      </c>
      <c r="Q110" s="135" t="n">
        <f aca="false">SUM(K110:P110)</f>
        <v>10</v>
      </c>
      <c r="R110" s="350" t="n">
        <f aca="false">J110-Q110</f>
        <v>98</v>
      </c>
      <c r="S110" s="348"/>
      <c r="T110" s="351"/>
      <c r="U110" s="352"/>
      <c r="V110" s="347"/>
      <c r="W110" s="217"/>
      <c r="X110" s="352"/>
      <c r="Y110" s="353"/>
      <c r="Z110" s="254" t="n">
        <f aca="false">SUM(K110:L110)</f>
        <v>4</v>
      </c>
      <c r="AA110" s="255"/>
      <c r="AB110" s="257" t="n">
        <f aca="false">SUM(O110:P110)</f>
        <v>6</v>
      </c>
      <c r="AC110" s="349"/>
      <c r="AD110" s="255"/>
      <c r="AE110" s="232"/>
      <c r="AF110" s="254"/>
      <c r="AG110" s="255"/>
      <c r="AH110" s="256"/>
      <c r="AI110" s="254"/>
      <c r="AJ110" s="255"/>
      <c r="AK110" s="256"/>
      <c r="AL110" s="254"/>
      <c r="AM110" s="255"/>
      <c r="AN110" s="257"/>
      <c r="AO110" s="354"/>
      <c r="AP110" s="355"/>
      <c r="AQ110" s="256"/>
      <c r="AR110" s="254"/>
      <c r="AS110" s="255"/>
      <c r="AT110" s="256"/>
      <c r="AU110" s="356"/>
      <c r="AV110" s="352"/>
      <c r="AW110" s="256"/>
      <c r="AX110" s="198" t="s">
        <v>96</v>
      </c>
      <c r="AY110" s="180" t="s">
        <v>230</v>
      </c>
    </row>
    <row r="111" s="166" customFormat="true" ht="25.5" hidden="false" customHeight="true" outlineLevel="0" collapsed="false">
      <c r="A111" s="345" t="s">
        <v>231</v>
      </c>
      <c r="B111" s="357" t="s">
        <v>232</v>
      </c>
      <c r="C111" s="217"/>
      <c r="D111" s="218" t="s">
        <v>233</v>
      </c>
      <c r="E111" s="218"/>
      <c r="F111" s="218"/>
      <c r="G111" s="218"/>
      <c r="H111" s="219" t="s">
        <v>233</v>
      </c>
      <c r="I111" s="358" t="s">
        <v>233</v>
      </c>
      <c r="J111" s="348" t="s">
        <v>234</v>
      </c>
      <c r="K111" s="349" t="s">
        <v>72</v>
      </c>
      <c r="L111" s="256" t="s">
        <v>72</v>
      </c>
      <c r="M111" s="217"/>
      <c r="N111" s="257"/>
      <c r="O111" s="349"/>
      <c r="P111" s="232" t="s">
        <v>93</v>
      </c>
      <c r="Q111" s="135" t="s">
        <v>94</v>
      </c>
      <c r="R111" s="350" t="s">
        <v>235</v>
      </c>
      <c r="S111" s="348"/>
      <c r="T111" s="351"/>
      <c r="U111" s="352"/>
      <c r="V111" s="347"/>
      <c r="W111" s="217"/>
      <c r="X111" s="352"/>
      <c r="Y111" s="353"/>
      <c r="Z111" s="254" t="s">
        <v>95</v>
      </c>
      <c r="AA111" s="255"/>
      <c r="AB111" s="359" t="s">
        <v>93</v>
      </c>
      <c r="AC111" s="349"/>
      <c r="AD111" s="255"/>
      <c r="AE111" s="232"/>
      <c r="AF111" s="254"/>
      <c r="AG111" s="255"/>
      <c r="AH111" s="256"/>
      <c r="AI111" s="254"/>
      <c r="AJ111" s="255"/>
      <c r="AK111" s="256"/>
      <c r="AL111" s="254"/>
      <c r="AM111" s="255"/>
      <c r="AN111" s="257"/>
      <c r="AO111" s="354"/>
      <c r="AP111" s="355"/>
      <c r="AQ111" s="256"/>
      <c r="AR111" s="254"/>
      <c r="AS111" s="255"/>
      <c r="AT111" s="256"/>
      <c r="AU111" s="356"/>
      <c r="AV111" s="352"/>
      <c r="AW111" s="256"/>
      <c r="AX111" s="198" t="s">
        <v>96</v>
      </c>
      <c r="AY111" s="180" t="s">
        <v>230</v>
      </c>
    </row>
    <row r="112" s="165" customFormat="true" ht="25.5" hidden="false" customHeight="true" outlineLevel="0" collapsed="false">
      <c r="A112" s="345" t="s">
        <v>236</v>
      </c>
      <c r="B112" s="346" t="s">
        <v>237</v>
      </c>
      <c r="C112" s="217"/>
      <c r="D112" s="360" t="n">
        <v>4</v>
      </c>
      <c r="E112" s="361"/>
      <c r="F112" s="218"/>
      <c r="G112" s="218"/>
      <c r="H112" s="219" t="n">
        <v>4</v>
      </c>
      <c r="I112" s="347" t="n">
        <v>2</v>
      </c>
      <c r="J112" s="348" t="n">
        <f aca="false">36*I112</f>
        <v>72</v>
      </c>
      <c r="K112" s="246" t="n">
        <v>2</v>
      </c>
      <c r="L112" s="232"/>
      <c r="M112" s="217"/>
      <c r="N112" s="219"/>
      <c r="O112" s="349"/>
      <c r="P112" s="256" t="n">
        <v>6</v>
      </c>
      <c r="Q112" s="135" t="n">
        <f aca="false">SUM(K112:P112)</f>
        <v>8</v>
      </c>
      <c r="R112" s="350" t="n">
        <f aca="false">J112-Q112</f>
        <v>64</v>
      </c>
      <c r="S112" s="348"/>
      <c r="T112" s="246"/>
      <c r="U112" s="218"/>
      <c r="V112" s="358"/>
      <c r="W112" s="217"/>
      <c r="X112" s="218"/>
      <c r="Y112" s="232"/>
      <c r="Z112" s="217"/>
      <c r="AA112" s="218"/>
      <c r="AB112" s="219"/>
      <c r="AC112" s="349" t="n">
        <f aca="false">SUM(K112:L112)</f>
        <v>2</v>
      </c>
      <c r="AD112" s="218"/>
      <c r="AE112" s="256" t="n">
        <f aca="false">SUM(O112:P112)</f>
        <v>6</v>
      </c>
      <c r="AF112" s="217"/>
      <c r="AG112" s="218"/>
      <c r="AH112" s="232"/>
      <c r="AI112" s="217"/>
      <c r="AJ112" s="218"/>
      <c r="AK112" s="232"/>
      <c r="AL112" s="217"/>
      <c r="AM112" s="218"/>
      <c r="AN112" s="219"/>
      <c r="AO112" s="246"/>
      <c r="AP112" s="218"/>
      <c r="AQ112" s="232"/>
      <c r="AR112" s="217"/>
      <c r="AS112" s="218"/>
      <c r="AT112" s="232"/>
      <c r="AU112" s="217"/>
      <c r="AV112" s="218"/>
      <c r="AW112" s="232"/>
      <c r="AX112" s="198" t="s">
        <v>65</v>
      </c>
      <c r="AY112" s="136" t="s">
        <v>238</v>
      </c>
    </row>
    <row r="113" s="166" customFormat="true" ht="25.5" hidden="false" customHeight="true" outlineLevel="0" collapsed="false">
      <c r="A113" s="345" t="s">
        <v>239</v>
      </c>
      <c r="B113" s="362" t="s">
        <v>240</v>
      </c>
      <c r="C113" s="217"/>
      <c r="D113" s="255" t="s">
        <v>95</v>
      </c>
      <c r="E113" s="361"/>
      <c r="F113" s="218"/>
      <c r="G113" s="218"/>
      <c r="H113" s="219" t="s">
        <v>95</v>
      </c>
      <c r="I113" s="358" t="s">
        <v>72</v>
      </c>
      <c r="J113" s="348" t="s">
        <v>241</v>
      </c>
      <c r="K113" s="246" t="s">
        <v>72</v>
      </c>
      <c r="L113" s="232"/>
      <c r="M113" s="217"/>
      <c r="N113" s="219"/>
      <c r="O113" s="349"/>
      <c r="P113" s="256" t="s">
        <v>93</v>
      </c>
      <c r="Q113" s="135" t="s">
        <v>75</v>
      </c>
      <c r="R113" s="350" t="s">
        <v>242</v>
      </c>
      <c r="S113" s="348"/>
      <c r="T113" s="246"/>
      <c r="U113" s="218"/>
      <c r="V113" s="358"/>
      <c r="W113" s="217"/>
      <c r="X113" s="218"/>
      <c r="Y113" s="232"/>
      <c r="Z113" s="217"/>
      <c r="AA113" s="218"/>
      <c r="AB113" s="219"/>
      <c r="AC113" s="246" t="s">
        <v>72</v>
      </c>
      <c r="AD113" s="218"/>
      <c r="AE113" s="232" t="s">
        <v>93</v>
      </c>
      <c r="AF113" s="217"/>
      <c r="AG113" s="218"/>
      <c r="AH113" s="232"/>
      <c r="AI113" s="217"/>
      <c r="AJ113" s="218"/>
      <c r="AK113" s="232"/>
      <c r="AL113" s="217"/>
      <c r="AM113" s="355"/>
      <c r="AN113" s="363"/>
      <c r="AO113" s="354"/>
      <c r="AP113" s="355"/>
      <c r="AQ113" s="364"/>
      <c r="AR113" s="365"/>
      <c r="AS113" s="355"/>
      <c r="AT113" s="364"/>
      <c r="AU113" s="217"/>
      <c r="AV113" s="355"/>
      <c r="AW113" s="364"/>
      <c r="AX113" s="198" t="s">
        <v>65</v>
      </c>
      <c r="AY113" s="136" t="s">
        <v>238</v>
      </c>
    </row>
    <row r="114" s="168" customFormat="true" ht="25.5" hidden="false" customHeight="true" outlineLevel="0" collapsed="false">
      <c r="A114" s="366" t="s">
        <v>243</v>
      </c>
      <c r="B114" s="367" t="s">
        <v>244</v>
      </c>
      <c r="C114" s="368"/>
      <c r="D114" s="369" t="n">
        <v>8</v>
      </c>
      <c r="E114" s="369"/>
      <c r="F114" s="370"/>
      <c r="G114" s="370"/>
      <c r="H114" s="371" t="n">
        <v>8</v>
      </c>
      <c r="I114" s="173" t="n">
        <v>3</v>
      </c>
      <c r="J114" s="313" t="n">
        <f aca="false">36*I114</f>
        <v>108</v>
      </c>
      <c r="K114" s="178" t="n">
        <v>2</v>
      </c>
      <c r="L114" s="179" t="n">
        <v>4</v>
      </c>
      <c r="M114" s="128"/>
      <c r="N114" s="172"/>
      <c r="O114" s="181"/>
      <c r="P114" s="175" t="n">
        <v>4</v>
      </c>
      <c r="Q114" s="311" t="n">
        <f aca="false">SUM(K114:P114)</f>
        <v>10</v>
      </c>
      <c r="R114" s="314" t="n">
        <f aca="false">J114-Q114</f>
        <v>98</v>
      </c>
      <c r="S114" s="177"/>
      <c r="T114" s="181"/>
      <c r="U114" s="372"/>
      <c r="V114" s="373"/>
      <c r="W114" s="128"/>
      <c r="X114" s="171"/>
      <c r="Y114" s="179"/>
      <c r="Z114" s="128"/>
      <c r="AA114" s="171"/>
      <c r="AB114" s="172"/>
      <c r="AC114" s="374"/>
      <c r="AD114" s="375"/>
      <c r="AE114" s="376"/>
      <c r="AF114" s="128"/>
      <c r="AG114" s="171"/>
      <c r="AH114" s="179"/>
      <c r="AI114" s="128"/>
      <c r="AJ114" s="171"/>
      <c r="AK114" s="179"/>
      <c r="AL114" s="377"/>
      <c r="AM114" s="375"/>
      <c r="AN114" s="321"/>
      <c r="AO114" s="122" t="n">
        <f aca="false">SUM(K114:L114)</f>
        <v>6</v>
      </c>
      <c r="AP114" s="139"/>
      <c r="AQ114" s="123" t="n">
        <f aca="false">SUM(O114:P114)</f>
        <v>4</v>
      </c>
      <c r="AR114" s="309"/>
      <c r="AS114" s="375"/>
      <c r="AT114" s="376"/>
      <c r="AU114" s="309"/>
      <c r="AV114" s="375"/>
      <c r="AW114" s="376"/>
      <c r="AX114" s="378" t="s">
        <v>65</v>
      </c>
      <c r="AY114" s="326" t="s">
        <v>245</v>
      </c>
      <c r="AZ114" s="166"/>
      <c r="BA114" s="166"/>
      <c r="BB114" s="166"/>
    </row>
    <row r="115" s="23" customFormat="true" ht="25.5" hidden="false" customHeight="true" outlineLevel="0" collapsed="false">
      <c r="A115" s="366" t="s">
        <v>246</v>
      </c>
      <c r="B115" s="379" t="s">
        <v>247</v>
      </c>
      <c r="C115" s="213"/>
      <c r="D115" s="380" t="s">
        <v>75</v>
      </c>
      <c r="E115" s="380"/>
      <c r="F115" s="214"/>
      <c r="G115" s="214"/>
      <c r="H115" s="215" t="s">
        <v>75</v>
      </c>
      <c r="I115" s="381" t="s">
        <v>233</v>
      </c>
      <c r="J115" s="203" t="s">
        <v>234</v>
      </c>
      <c r="K115" s="120" t="s">
        <v>72</v>
      </c>
      <c r="L115" s="121" t="s">
        <v>95</v>
      </c>
      <c r="M115" s="114"/>
      <c r="N115" s="117"/>
      <c r="O115" s="138"/>
      <c r="P115" s="121" t="s">
        <v>95</v>
      </c>
      <c r="Q115" s="126" t="s">
        <v>94</v>
      </c>
      <c r="R115" s="127" t="s">
        <v>235</v>
      </c>
      <c r="S115" s="119"/>
      <c r="T115" s="138"/>
      <c r="U115" s="214"/>
      <c r="V115" s="336"/>
      <c r="W115" s="114"/>
      <c r="X115" s="116"/>
      <c r="Y115" s="121"/>
      <c r="Z115" s="114"/>
      <c r="AA115" s="116"/>
      <c r="AB115" s="117"/>
      <c r="AC115" s="382"/>
      <c r="AD115" s="383"/>
      <c r="AE115" s="384"/>
      <c r="AF115" s="114"/>
      <c r="AG115" s="116"/>
      <c r="AH115" s="121"/>
      <c r="AI115" s="114"/>
      <c r="AJ115" s="116"/>
      <c r="AK115" s="121"/>
      <c r="AL115" s="129"/>
      <c r="AM115" s="383"/>
      <c r="AN115" s="385"/>
      <c r="AO115" s="246" t="s">
        <v>93</v>
      </c>
      <c r="AP115" s="218"/>
      <c r="AQ115" s="232" t="s">
        <v>95</v>
      </c>
      <c r="AR115" s="134"/>
      <c r="AS115" s="383"/>
      <c r="AT115" s="384"/>
      <c r="AU115" s="386"/>
      <c r="AV115" s="383"/>
      <c r="AW115" s="384"/>
      <c r="AX115" s="198" t="s">
        <v>65</v>
      </c>
      <c r="AY115" s="136" t="s">
        <v>245</v>
      </c>
      <c r="AZ115" s="165"/>
      <c r="BA115" s="165"/>
      <c r="BB115" s="165"/>
    </row>
    <row r="116" s="166" customFormat="true" ht="24.75" hidden="false" customHeight="true" outlineLevel="0" collapsed="false">
      <c r="A116" s="345" t="s">
        <v>248</v>
      </c>
      <c r="B116" s="346" t="s">
        <v>249</v>
      </c>
      <c r="C116" s="387" t="n">
        <v>4</v>
      </c>
      <c r="D116" s="218"/>
      <c r="E116" s="218"/>
      <c r="F116" s="218"/>
      <c r="G116" s="218"/>
      <c r="H116" s="359" t="n">
        <v>4</v>
      </c>
      <c r="I116" s="388" t="n">
        <v>3</v>
      </c>
      <c r="J116" s="348" t="n">
        <f aca="false">36*I116</f>
        <v>108</v>
      </c>
      <c r="K116" s="349" t="n">
        <v>2</v>
      </c>
      <c r="L116" s="256" t="n">
        <v>4</v>
      </c>
      <c r="M116" s="217"/>
      <c r="N116" s="257"/>
      <c r="O116" s="349"/>
      <c r="P116" s="232" t="n">
        <v>6</v>
      </c>
      <c r="Q116" s="135" t="n">
        <f aca="false">SUM(K116:P116)</f>
        <v>12</v>
      </c>
      <c r="R116" s="350" t="n">
        <f aca="false">J116-Q116</f>
        <v>96</v>
      </c>
      <c r="S116" s="348"/>
      <c r="T116" s="351"/>
      <c r="U116" s="352"/>
      <c r="V116" s="389"/>
      <c r="W116" s="356"/>
      <c r="X116" s="352"/>
      <c r="Y116" s="353"/>
      <c r="Z116" s="356"/>
      <c r="AA116" s="352"/>
      <c r="AB116" s="390"/>
      <c r="AC116" s="349" t="n">
        <f aca="false">SUM(K116:L116)</f>
        <v>6</v>
      </c>
      <c r="AD116" s="255"/>
      <c r="AE116" s="256" t="n">
        <f aca="false">SUM(O116:P116)</f>
        <v>6</v>
      </c>
      <c r="AF116" s="254"/>
      <c r="AG116" s="255"/>
      <c r="AH116" s="256"/>
      <c r="AI116" s="254"/>
      <c r="AJ116" s="255"/>
      <c r="AK116" s="256"/>
      <c r="AL116" s="254"/>
      <c r="AM116" s="255"/>
      <c r="AN116" s="257"/>
      <c r="AO116" s="354"/>
      <c r="AP116" s="355"/>
      <c r="AQ116" s="256"/>
      <c r="AR116" s="254"/>
      <c r="AS116" s="255"/>
      <c r="AT116" s="256"/>
      <c r="AU116" s="356"/>
      <c r="AV116" s="352"/>
      <c r="AW116" s="256"/>
      <c r="AX116" s="198" t="s">
        <v>96</v>
      </c>
      <c r="AY116" s="180" t="s">
        <v>250</v>
      </c>
    </row>
    <row r="117" s="166" customFormat="true" ht="45" hidden="false" customHeight="true" outlineLevel="0" collapsed="false">
      <c r="A117" s="345" t="s">
        <v>251</v>
      </c>
      <c r="B117" s="391" t="s">
        <v>252</v>
      </c>
      <c r="C117" s="254" t="s">
        <v>95</v>
      </c>
      <c r="D117" s="218"/>
      <c r="E117" s="218"/>
      <c r="F117" s="218"/>
      <c r="G117" s="218"/>
      <c r="H117" s="359" t="s">
        <v>95</v>
      </c>
      <c r="I117" s="350" t="s">
        <v>233</v>
      </c>
      <c r="J117" s="348" t="s">
        <v>234</v>
      </c>
      <c r="K117" s="349" t="s">
        <v>72</v>
      </c>
      <c r="L117" s="256" t="s">
        <v>95</v>
      </c>
      <c r="M117" s="217"/>
      <c r="N117" s="257"/>
      <c r="O117" s="349"/>
      <c r="P117" s="232" t="s">
        <v>93</v>
      </c>
      <c r="Q117" s="135" t="s">
        <v>104</v>
      </c>
      <c r="R117" s="350" t="s">
        <v>253</v>
      </c>
      <c r="S117" s="348"/>
      <c r="T117" s="351"/>
      <c r="U117" s="352"/>
      <c r="V117" s="389"/>
      <c r="W117" s="356"/>
      <c r="X117" s="352"/>
      <c r="Y117" s="353"/>
      <c r="Z117" s="356"/>
      <c r="AA117" s="352"/>
      <c r="AB117" s="390"/>
      <c r="AC117" s="349" t="s">
        <v>93</v>
      </c>
      <c r="AD117" s="255"/>
      <c r="AE117" s="232" t="s">
        <v>93</v>
      </c>
      <c r="AF117" s="254"/>
      <c r="AG117" s="255"/>
      <c r="AH117" s="256"/>
      <c r="AI117" s="254"/>
      <c r="AJ117" s="255"/>
      <c r="AK117" s="256"/>
      <c r="AL117" s="254"/>
      <c r="AM117" s="255"/>
      <c r="AN117" s="257"/>
      <c r="AO117" s="246"/>
      <c r="AP117" s="218"/>
      <c r="AQ117" s="256"/>
      <c r="AR117" s="254"/>
      <c r="AS117" s="255"/>
      <c r="AT117" s="256"/>
      <c r="AU117" s="356"/>
      <c r="AV117" s="352"/>
      <c r="AW117" s="256"/>
      <c r="AX117" s="198" t="s">
        <v>96</v>
      </c>
      <c r="AY117" s="180" t="s">
        <v>250</v>
      </c>
    </row>
    <row r="118" s="168" customFormat="true" ht="25.5" hidden="false" customHeight="true" outlineLevel="0" collapsed="false">
      <c r="A118" s="392" t="s">
        <v>254</v>
      </c>
      <c r="B118" s="333" t="s">
        <v>255</v>
      </c>
      <c r="C118" s="114"/>
      <c r="D118" s="393" t="n">
        <v>4</v>
      </c>
      <c r="E118" s="393"/>
      <c r="F118" s="116"/>
      <c r="G118" s="116"/>
      <c r="H118" s="117" t="n">
        <v>4</v>
      </c>
      <c r="I118" s="118" t="n">
        <v>2</v>
      </c>
      <c r="J118" s="126" t="n">
        <f aca="false">36*I118</f>
        <v>72</v>
      </c>
      <c r="K118" s="120"/>
      <c r="L118" s="121"/>
      <c r="M118" s="114"/>
      <c r="N118" s="137"/>
      <c r="O118" s="138" t="n">
        <v>2</v>
      </c>
      <c r="P118" s="125" t="n">
        <v>6</v>
      </c>
      <c r="Q118" s="203" t="n">
        <f aca="false">SUM(K118:P118)</f>
        <v>8</v>
      </c>
      <c r="R118" s="127" t="n">
        <f aca="false">J118-Q118</f>
        <v>64</v>
      </c>
      <c r="S118" s="119"/>
      <c r="T118" s="120"/>
      <c r="U118" s="116"/>
      <c r="V118" s="121"/>
      <c r="W118" s="114"/>
      <c r="X118" s="116"/>
      <c r="Y118" s="121"/>
      <c r="Z118" s="114"/>
      <c r="AA118" s="116"/>
      <c r="AB118" s="172"/>
      <c r="AC118" s="120"/>
      <c r="AD118" s="116"/>
      <c r="AE118" s="125" t="n">
        <f aca="false">SUM(O118:P118)</f>
        <v>8</v>
      </c>
      <c r="AF118" s="114"/>
      <c r="AG118" s="116"/>
      <c r="AH118" s="121"/>
      <c r="AI118" s="114"/>
      <c r="AJ118" s="116"/>
      <c r="AK118" s="179"/>
      <c r="AL118" s="129"/>
      <c r="AM118" s="130"/>
      <c r="AN118" s="131"/>
      <c r="AO118" s="132"/>
      <c r="AP118" s="130"/>
      <c r="AQ118" s="133"/>
      <c r="AR118" s="134"/>
      <c r="AS118" s="130"/>
      <c r="AT118" s="133"/>
      <c r="AU118" s="134"/>
      <c r="AV118" s="130"/>
      <c r="AW118" s="133"/>
      <c r="AX118" s="198" t="s">
        <v>65</v>
      </c>
      <c r="AY118" s="180" t="s">
        <v>238</v>
      </c>
      <c r="AZ118" s="166"/>
      <c r="BA118" s="166"/>
      <c r="BB118" s="166"/>
    </row>
    <row r="119" customFormat="false" ht="24.75" hidden="false" customHeight="true" outlineLevel="0" collapsed="false">
      <c r="A119" s="392" t="s">
        <v>256</v>
      </c>
      <c r="B119" s="394" t="s">
        <v>257</v>
      </c>
      <c r="C119" s="395"/>
      <c r="D119" s="393" t="s">
        <v>95</v>
      </c>
      <c r="E119" s="396"/>
      <c r="F119" s="396"/>
      <c r="G119" s="396"/>
      <c r="H119" s="117" t="s">
        <v>95</v>
      </c>
      <c r="I119" s="381" t="s">
        <v>72</v>
      </c>
      <c r="J119" s="126" t="s">
        <v>241</v>
      </c>
      <c r="K119" s="120"/>
      <c r="L119" s="121"/>
      <c r="M119" s="114"/>
      <c r="N119" s="137"/>
      <c r="O119" s="138" t="s">
        <v>72</v>
      </c>
      <c r="P119" s="125" t="s">
        <v>93</v>
      </c>
      <c r="Q119" s="203" t="s">
        <v>75</v>
      </c>
      <c r="R119" s="127" t="s">
        <v>242</v>
      </c>
      <c r="S119" s="119"/>
      <c r="T119" s="120"/>
      <c r="U119" s="116"/>
      <c r="V119" s="121"/>
      <c r="W119" s="114"/>
      <c r="X119" s="116"/>
      <c r="Y119" s="121"/>
      <c r="Z119" s="114"/>
      <c r="AA119" s="116"/>
      <c r="AB119" s="172"/>
      <c r="AC119" s="120"/>
      <c r="AD119" s="116"/>
      <c r="AE119" s="121" t="s">
        <v>75</v>
      </c>
      <c r="AF119" s="114"/>
      <c r="AG119" s="116"/>
      <c r="AH119" s="121"/>
      <c r="AI119" s="114"/>
      <c r="AJ119" s="116"/>
      <c r="AK119" s="179"/>
      <c r="AL119" s="129"/>
      <c r="AM119" s="130"/>
      <c r="AN119" s="131"/>
      <c r="AO119" s="132"/>
      <c r="AP119" s="130"/>
      <c r="AQ119" s="133"/>
      <c r="AR119" s="134"/>
      <c r="AS119" s="130"/>
      <c r="AT119" s="133"/>
      <c r="AU119" s="134"/>
      <c r="AV119" s="130"/>
      <c r="AW119" s="133"/>
      <c r="AX119" s="198" t="s">
        <v>65</v>
      </c>
      <c r="AY119" s="180" t="s">
        <v>238</v>
      </c>
    </row>
    <row r="120" s="168" customFormat="true" ht="25.5" hidden="false" customHeight="true" outlineLevel="0" collapsed="false">
      <c r="A120" s="238" t="s">
        <v>258</v>
      </c>
      <c r="B120" s="328" t="s">
        <v>259</v>
      </c>
      <c r="C120" s="213"/>
      <c r="D120" s="116" t="n">
        <v>5</v>
      </c>
      <c r="E120" s="116"/>
      <c r="F120" s="116"/>
      <c r="G120" s="116"/>
      <c r="H120" s="117" t="n">
        <v>5</v>
      </c>
      <c r="I120" s="118" t="n">
        <v>2</v>
      </c>
      <c r="J120" s="126" t="n">
        <f aca="false">36*I120</f>
        <v>72</v>
      </c>
      <c r="K120" s="124" t="n">
        <v>2</v>
      </c>
      <c r="L120" s="125" t="n">
        <v>4</v>
      </c>
      <c r="M120" s="122"/>
      <c r="N120" s="123"/>
      <c r="O120" s="124"/>
      <c r="P120" s="125" t="n">
        <v>4</v>
      </c>
      <c r="Q120" s="203" t="n">
        <f aca="false">SUM(K120:P120)</f>
        <v>10</v>
      </c>
      <c r="R120" s="127" t="n">
        <f aca="false">J120-Q120</f>
        <v>62</v>
      </c>
      <c r="S120" s="119"/>
      <c r="T120" s="124"/>
      <c r="U120" s="139"/>
      <c r="V120" s="127"/>
      <c r="W120" s="122"/>
      <c r="X120" s="139"/>
      <c r="Y120" s="125"/>
      <c r="Z120" s="122"/>
      <c r="AA120" s="139"/>
      <c r="AB120" s="123"/>
      <c r="AC120" s="246"/>
      <c r="AD120" s="218"/>
      <c r="AE120" s="232"/>
      <c r="AF120" s="129" t="n">
        <f aca="false">SUM(K120:L120)</f>
        <v>6</v>
      </c>
      <c r="AG120" s="139"/>
      <c r="AH120" s="124" t="n">
        <f aca="false">SUM(O120:P120)</f>
        <v>4</v>
      </c>
      <c r="AI120" s="122"/>
      <c r="AJ120" s="139"/>
      <c r="AK120" s="125"/>
      <c r="AL120" s="122"/>
      <c r="AM120" s="139"/>
      <c r="AN120" s="123"/>
      <c r="AO120" s="124"/>
      <c r="AP120" s="139"/>
      <c r="AQ120" s="125"/>
      <c r="AR120" s="122"/>
      <c r="AS120" s="139"/>
      <c r="AT120" s="125"/>
      <c r="AU120" s="122"/>
      <c r="AV120" s="139"/>
      <c r="AW120" s="125"/>
      <c r="AX120" s="198" t="s">
        <v>96</v>
      </c>
      <c r="AY120" s="180" t="s">
        <v>260</v>
      </c>
      <c r="AZ120" s="166"/>
      <c r="BA120" s="166"/>
      <c r="BB120" s="166"/>
    </row>
    <row r="121" customFormat="false" ht="24.75" hidden="false" customHeight="true" outlineLevel="0" collapsed="false">
      <c r="A121" s="238" t="s">
        <v>261</v>
      </c>
      <c r="B121" s="394" t="s">
        <v>262</v>
      </c>
      <c r="C121" s="395"/>
      <c r="D121" s="393" t="s">
        <v>133</v>
      </c>
      <c r="E121" s="396"/>
      <c r="F121" s="396"/>
      <c r="G121" s="396"/>
      <c r="H121" s="117" t="s">
        <v>133</v>
      </c>
      <c r="I121" s="381" t="s">
        <v>72</v>
      </c>
      <c r="J121" s="126" t="s">
        <v>241</v>
      </c>
      <c r="K121" s="120" t="s">
        <v>72</v>
      </c>
      <c r="L121" s="121" t="s">
        <v>95</v>
      </c>
      <c r="M121" s="114"/>
      <c r="N121" s="137"/>
      <c r="O121" s="138"/>
      <c r="P121" s="125" t="s">
        <v>95</v>
      </c>
      <c r="Q121" s="203" t="s">
        <v>94</v>
      </c>
      <c r="R121" s="127" t="s">
        <v>263</v>
      </c>
      <c r="S121" s="119"/>
      <c r="T121" s="120"/>
      <c r="U121" s="116"/>
      <c r="V121" s="381"/>
      <c r="W121" s="114"/>
      <c r="X121" s="116"/>
      <c r="Y121" s="121"/>
      <c r="Z121" s="114"/>
      <c r="AA121" s="116"/>
      <c r="AB121" s="172"/>
      <c r="AC121" s="120"/>
      <c r="AD121" s="116"/>
      <c r="AE121" s="121"/>
      <c r="AF121" s="114" t="s">
        <v>93</v>
      </c>
      <c r="AG121" s="116"/>
      <c r="AH121" s="121" t="s">
        <v>95</v>
      </c>
      <c r="AI121" s="114"/>
      <c r="AJ121" s="116"/>
      <c r="AK121" s="179"/>
      <c r="AL121" s="129"/>
      <c r="AM121" s="130"/>
      <c r="AN121" s="131"/>
      <c r="AO121" s="132"/>
      <c r="AP121" s="130"/>
      <c r="AQ121" s="133"/>
      <c r="AR121" s="134"/>
      <c r="AS121" s="130"/>
      <c r="AT121" s="133"/>
      <c r="AU121" s="134"/>
      <c r="AV121" s="130"/>
      <c r="AW121" s="133"/>
      <c r="AX121" s="198" t="s">
        <v>96</v>
      </c>
      <c r="AY121" s="180" t="s">
        <v>260</v>
      </c>
    </row>
    <row r="122" s="168" customFormat="true" ht="44.25" hidden="false" customHeight="true" outlineLevel="0" collapsed="false">
      <c r="A122" s="392" t="s">
        <v>264</v>
      </c>
      <c r="B122" s="333" t="s">
        <v>265</v>
      </c>
      <c r="C122" s="114"/>
      <c r="D122" s="393" t="n">
        <v>5</v>
      </c>
      <c r="E122" s="393"/>
      <c r="F122" s="116"/>
      <c r="G122" s="116"/>
      <c r="H122" s="117" t="n">
        <v>5</v>
      </c>
      <c r="I122" s="118" t="n">
        <v>2</v>
      </c>
      <c r="J122" s="126" t="n">
        <f aca="false">36*I122</f>
        <v>72</v>
      </c>
      <c r="K122" s="120"/>
      <c r="L122" s="121"/>
      <c r="M122" s="114"/>
      <c r="N122" s="137"/>
      <c r="O122" s="138" t="n">
        <v>2</v>
      </c>
      <c r="P122" s="125" t="n">
        <v>6</v>
      </c>
      <c r="Q122" s="203" t="n">
        <f aca="false">SUM(K122:P122)</f>
        <v>8</v>
      </c>
      <c r="R122" s="127" t="n">
        <f aca="false">J122-Q122</f>
        <v>64</v>
      </c>
      <c r="S122" s="119"/>
      <c r="T122" s="120"/>
      <c r="U122" s="116"/>
      <c r="V122" s="121"/>
      <c r="W122" s="114"/>
      <c r="X122" s="116"/>
      <c r="Y122" s="121"/>
      <c r="Z122" s="114"/>
      <c r="AA122" s="116"/>
      <c r="AB122" s="117"/>
      <c r="AC122" s="120"/>
      <c r="AD122" s="116"/>
      <c r="AE122" s="121"/>
      <c r="AF122" s="129"/>
      <c r="AG122" s="139"/>
      <c r="AH122" s="124" t="n">
        <f aca="false">SUM(O122:P122)</f>
        <v>8</v>
      </c>
      <c r="AI122" s="114"/>
      <c r="AJ122" s="116"/>
      <c r="AK122" s="121"/>
      <c r="AL122" s="129"/>
      <c r="AM122" s="130"/>
      <c r="AN122" s="131"/>
      <c r="AO122" s="132"/>
      <c r="AP122" s="130"/>
      <c r="AQ122" s="133"/>
      <c r="AR122" s="134"/>
      <c r="AS122" s="130"/>
      <c r="AT122" s="133"/>
      <c r="AU122" s="134"/>
      <c r="AV122" s="130"/>
      <c r="AW122" s="133"/>
      <c r="AX122" s="198" t="s">
        <v>65</v>
      </c>
      <c r="AY122" s="180" t="s">
        <v>238</v>
      </c>
      <c r="AZ122" s="166"/>
      <c r="BA122" s="166"/>
      <c r="BB122" s="166"/>
    </row>
    <row r="123" customFormat="false" ht="24.75" hidden="false" customHeight="true" outlineLevel="0" collapsed="false">
      <c r="A123" s="392" t="s">
        <v>266</v>
      </c>
      <c r="B123" s="394" t="s">
        <v>267</v>
      </c>
      <c r="C123" s="395"/>
      <c r="D123" s="393" t="s">
        <v>133</v>
      </c>
      <c r="E123" s="396"/>
      <c r="F123" s="396"/>
      <c r="G123" s="396"/>
      <c r="H123" s="117" t="s">
        <v>133</v>
      </c>
      <c r="I123" s="381" t="s">
        <v>72</v>
      </c>
      <c r="J123" s="126" t="s">
        <v>241</v>
      </c>
      <c r="K123" s="120"/>
      <c r="L123" s="121"/>
      <c r="M123" s="114"/>
      <c r="N123" s="137"/>
      <c r="O123" s="138" t="s">
        <v>72</v>
      </c>
      <c r="P123" s="125" t="s">
        <v>93</v>
      </c>
      <c r="Q123" s="203" t="s">
        <v>75</v>
      </c>
      <c r="R123" s="127" t="s">
        <v>242</v>
      </c>
      <c r="S123" s="119"/>
      <c r="T123" s="120"/>
      <c r="U123" s="116"/>
      <c r="V123" s="381"/>
      <c r="W123" s="114"/>
      <c r="X123" s="116"/>
      <c r="Y123" s="121"/>
      <c r="Z123" s="114"/>
      <c r="AA123" s="116"/>
      <c r="AB123" s="172"/>
      <c r="AC123" s="120"/>
      <c r="AD123" s="116"/>
      <c r="AE123" s="121"/>
      <c r="AF123" s="114"/>
      <c r="AG123" s="116"/>
      <c r="AH123" s="121" t="s">
        <v>75</v>
      </c>
      <c r="AI123" s="114"/>
      <c r="AJ123" s="116"/>
      <c r="AK123" s="179"/>
      <c r="AL123" s="129"/>
      <c r="AM123" s="130"/>
      <c r="AN123" s="131"/>
      <c r="AO123" s="132"/>
      <c r="AP123" s="130"/>
      <c r="AQ123" s="133"/>
      <c r="AR123" s="134"/>
      <c r="AS123" s="130"/>
      <c r="AT123" s="133"/>
      <c r="AU123" s="134"/>
      <c r="AV123" s="130"/>
      <c r="AW123" s="133"/>
      <c r="AX123" s="198" t="s">
        <v>65</v>
      </c>
      <c r="AY123" s="180" t="s">
        <v>238</v>
      </c>
    </row>
    <row r="124" s="168" customFormat="true" ht="25.5" hidden="false" customHeight="true" outlineLevel="0" collapsed="false">
      <c r="A124" s="345" t="s">
        <v>268</v>
      </c>
      <c r="B124" s="397" t="s">
        <v>269</v>
      </c>
      <c r="C124" s="114"/>
      <c r="D124" s="116" t="n">
        <v>7</v>
      </c>
      <c r="E124" s="116"/>
      <c r="F124" s="116"/>
      <c r="G124" s="116"/>
      <c r="H124" s="215" t="n">
        <v>7</v>
      </c>
      <c r="I124" s="118" t="n">
        <v>2</v>
      </c>
      <c r="J124" s="203" t="n">
        <f aca="false">36*I124</f>
        <v>72</v>
      </c>
      <c r="K124" s="138" t="n">
        <v>2</v>
      </c>
      <c r="L124" s="201" t="n">
        <v>4</v>
      </c>
      <c r="M124" s="114"/>
      <c r="N124" s="137"/>
      <c r="O124" s="138"/>
      <c r="P124" s="232" t="n">
        <v>4</v>
      </c>
      <c r="Q124" s="126" t="n">
        <f aca="false">SUM(K124:P124)</f>
        <v>10</v>
      </c>
      <c r="R124" s="127" t="n">
        <f aca="false">J124-Q124</f>
        <v>62</v>
      </c>
      <c r="S124" s="119"/>
      <c r="T124" s="227"/>
      <c r="U124" s="197"/>
      <c r="V124" s="398"/>
      <c r="W124" s="229"/>
      <c r="X124" s="197"/>
      <c r="Y124" s="228"/>
      <c r="Z124" s="229"/>
      <c r="AA124" s="197"/>
      <c r="AB124" s="399"/>
      <c r="AC124" s="227"/>
      <c r="AD124" s="197"/>
      <c r="AE124" s="228"/>
      <c r="AF124" s="229"/>
      <c r="AG124" s="197"/>
      <c r="AH124" s="228"/>
      <c r="AI124" s="330"/>
      <c r="AJ124" s="329"/>
      <c r="AK124" s="400"/>
      <c r="AL124" s="247" t="n">
        <f aca="false">SUM(K124:L124)</f>
        <v>6</v>
      </c>
      <c r="AM124" s="139"/>
      <c r="AN124" s="123" t="n">
        <f aca="false">SUM(O124:P124)</f>
        <v>4</v>
      </c>
      <c r="AO124" s="124"/>
      <c r="AP124" s="139"/>
      <c r="AQ124" s="125"/>
      <c r="AR124" s="122"/>
      <c r="AS124" s="139"/>
      <c r="AT124" s="125"/>
      <c r="AU124" s="229"/>
      <c r="AV124" s="197"/>
      <c r="AW124" s="228"/>
      <c r="AX124" s="198" t="s">
        <v>96</v>
      </c>
      <c r="AY124" s="180" t="s">
        <v>270</v>
      </c>
      <c r="AZ124" s="166"/>
      <c r="BA124" s="166"/>
      <c r="BB124" s="166"/>
    </row>
    <row r="125" s="168" customFormat="true" ht="25.5" hidden="false" customHeight="true" outlineLevel="0" collapsed="false">
      <c r="A125" s="345" t="s">
        <v>271</v>
      </c>
      <c r="B125" s="401" t="s">
        <v>272</v>
      </c>
      <c r="C125" s="114"/>
      <c r="D125" s="116" t="s">
        <v>273</v>
      </c>
      <c r="E125" s="116"/>
      <c r="F125" s="116"/>
      <c r="G125" s="116"/>
      <c r="H125" s="215" t="s">
        <v>273</v>
      </c>
      <c r="I125" s="381" t="s">
        <v>72</v>
      </c>
      <c r="J125" s="203" t="s">
        <v>241</v>
      </c>
      <c r="K125" s="138" t="s">
        <v>72</v>
      </c>
      <c r="L125" s="201" t="s">
        <v>95</v>
      </c>
      <c r="M125" s="114"/>
      <c r="N125" s="137"/>
      <c r="O125" s="138"/>
      <c r="P125" s="232" t="s">
        <v>95</v>
      </c>
      <c r="Q125" s="126" t="s">
        <v>94</v>
      </c>
      <c r="R125" s="127" t="s">
        <v>263</v>
      </c>
      <c r="S125" s="119"/>
      <c r="T125" s="227"/>
      <c r="U125" s="197"/>
      <c r="V125" s="398"/>
      <c r="W125" s="229"/>
      <c r="X125" s="197"/>
      <c r="Y125" s="228"/>
      <c r="Z125" s="229"/>
      <c r="AA125" s="197"/>
      <c r="AB125" s="399"/>
      <c r="AC125" s="227"/>
      <c r="AD125" s="197"/>
      <c r="AE125" s="228"/>
      <c r="AF125" s="229"/>
      <c r="AG125" s="197"/>
      <c r="AH125" s="228"/>
      <c r="AI125" s="330"/>
      <c r="AJ125" s="329"/>
      <c r="AK125" s="400"/>
      <c r="AL125" s="122" t="s">
        <v>93</v>
      </c>
      <c r="AM125" s="139"/>
      <c r="AN125" s="117" t="s">
        <v>95</v>
      </c>
      <c r="AO125" s="124"/>
      <c r="AP125" s="139"/>
      <c r="AQ125" s="125"/>
      <c r="AR125" s="122"/>
      <c r="AS125" s="139"/>
      <c r="AT125" s="125"/>
      <c r="AU125" s="229"/>
      <c r="AV125" s="197"/>
      <c r="AW125" s="228"/>
      <c r="AX125" s="198" t="s">
        <v>96</v>
      </c>
      <c r="AY125" s="180" t="s">
        <v>270</v>
      </c>
      <c r="AZ125" s="166"/>
      <c r="BA125" s="166"/>
      <c r="BB125" s="166"/>
    </row>
    <row r="126" s="168" customFormat="true" ht="25.5" hidden="false" customHeight="true" outlineLevel="0" collapsed="false">
      <c r="A126" s="345" t="s">
        <v>274</v>
      </c>
      <c r="B126" s="397" t="s">
        <v>275</v>
      </c>
      <c r="C126" s="114" t="n">
        <v>7</v>
      </c>
      <c r="D126" s="116"/>
      <c r="E126" s="116"/>
      <c r="F126" s="214"/>
      <c r="G126" s="214"/>
      <c r="H126" s="215" t="n">
        <v>7</v>
      </c>
      <c r="I126" s="118" t="n">
        <v>6</v>
      </c>
      <c r="J126" s="203" t="n">
        <f aca="false">36*I126</f>
        <v>216</v>
      </c>
      <c r="K126" s="138" t="n">
        <v>2</v>
      </c>
      <c r="L126" s="201" t="n">
        <v>6</v>
      </c>
      <c r="M126" s="114"/>
      <c r="N126" s="137"/>
      <c r="O126" s="138"/>
      <c r="P126" s="232" t="n">
        <v>12</v>
      </c>
      <c r="Q126" s="126" t="n">
        <f aca="false">SUM(K126:P126)</f>
        <v>20</v>
      </c>
      <c r="R126" s="127" t="n">
        <f aca="false">J126-Q126</f>
        <v>196</v>
      </c>
      <c r="S126" s="119"/>
      <c r="T126" s="204"/>
      <c r="U126" s="205"/>
      <c r="V126" s="398"/>
      <c r="W126" s="114"/>
      <c r="X126" s="205"/>
      <c r="Y126" s="210"/>
      <c r="Z126" s="208"/>
      <c r="AA126" s="205"/>
      <c r="AB126" s="209"/>
      <c r="AC126" s="124"/>
      <c r="AD126" s="139"/>
      <c r="AE126" s="232"/>
      <c r="AF126" s="202"/>
      <c r="AG126" s="207"/>
      <c r="AH126" s="201"/>
      <c r="AI126" s="202"/>
      <c r="AJ126" s="207"/>
      <c r="AK126" s="201"/>
      <c r="AL126" s="122" t="n">
        <f aca="false">SUM(K126:L126)</f>
        <v>8</v>
      </c>
      <c r="AM126" s="139"/>
      <c r="AN126" s="123" t="n">
        <f aca="false">SUM(O126:P126)</f>
        <v>12</v>
      </c>
      <c r="AO126" s="132"/>
      <c r="AP126" s="130"/>
      <c r="AQ126" s="125"/>
      <c r="AR126" s="122"/>
      <c r="AS126" s="139"/>
      <c r="AT126" s="125"/>
      <c r="AU126" s="208"/>
      <c r="AV126" s="205"/>
      <c r="AW126" s="212"/>
      <c r="AX126" s="198" t="s">
        <v>96</v>
      </c>
      <c r="AY126" s="180" t="s">
        <v>276</v>
      </c>
      <c r="AZ126" s="166"/>
      <c r="BA126" s="166"/>
      <c r="BB126" s="166"/>
    </row>
    <row r="127" s="168" customFormat="true" ht="25.5" hidden="false" customHeight="true" outlineLevel="0" collapsed="false">
      <c r="A127" s="345" t="s">
        <v>277</v>
      </c>
      <c r="B127" s="401" t="s">
        <v>278</v>
      </c>
      <c r="C127" s="114" t="s">
        <v>273</v>
      </c>
      <c r="D127" s="116"/>
      <c r="E127" s="116"/>
      <c r="F127" s="214"/>
      <c r="G127" s="214"/>
      <c r="H127" s="215" t="s">
        <v>273</v>
      </c>
      <c r="I127" s="402" t="s">
        <v>93</v>
      </c>
      <c r="J127" s="203" t="s">
        <v>100</v>
      </c>
      <c r="K127" s="138" t="s">
        <v>72</v>
      </c>
      <c r="L127" s="201" t="s">
        <v>93</v>
      </c>
      <c r="M127" s="114"/>
      <c r="N127" s="137"/>
      <c r="O127" s="138"/>
      <c r="P127" s="232" t="s">
        <v>104</v>
      </c>
      <c r="Q127" s="126" t="s">
        <v>101</v>
      </c>
      <c r="R127" s="127" t="s">
        <v>279</v>
      </c>
      <c r="S127" s="119"/>
      <c r="T127" s="204"/>
      <c r="U127" s="205"/>
      <c r="V127" s="398"/>
      <c r="W127" s="114"/>
      <c r="X127" s="205"/>
      <c r="Y127" s="210"/>
      <c r="Z127" s="208"/>
      <c r="AA127" s="205"/>
      <c r="AB127" s="209"/>
      <c r="AC127" s="124"/>
      <c r="AD127" s="139"/>
      <c r="AE127" s="232"/>
      <c r="AF127" s="202"/>
      <c r="AG127" s="207"/>
      <c r="AH127" s="201"/>
      <c r="AI127" s="202"/>
      <c r="AJ127" s="207"/>
      <c r="AK127" s="201"/>
      <c r="AL127" s="122" t="s">
        <v>75</v>
      </c>
      <c r="AM127" s="139"/>
      <c r="AN127" s="123" t="s">
        <v>104</v>
      </c>
      <c r="AO127" s="132"/>
      <c r="AP127" s="130"/>
      <c r="AQ127" s="125"/>
      <c r="AR127" s="122"/>
      <c r="AS127" s="139"/>
      <c r="AT127" s="125"/>
      <c r="AU127" s="208"/>
      <c r="AV127" s="205"/>
      <c r="AW127" s="212"/>
      <c r="AX127" s="198" t="s">
        <v>96</v>
      </c>
      <c r="AY127" s="403" t="s">
        <v>276</v>
      </c>
      <c r="AZ127" s="166"/>
      <c r="BA127" s="166"/>
      <c r="BB127" s="166"/>
    </row>
    <row r="128" s="168" customFormat="true" ht="25.5" hidden="false" customHeight="true" outlineLevel="0" collapsed="false">
      <c r="A128" s="241" t="s">
        <v>280</v>
      </c>
      <c r="B128" s="332" t="s">
        <v>281</v>
      </c>
      <c r="C128" s="114"/>
      <c r="D128" s="116" t="n">
        <v>8</v>
      </c>
      <c r="E128" s="116"/>
      <c r="F128" s="218"/>
      <c r="G128" s="130"/>
      <c r="H128" s="215" t="n">
        <v>8</v>
      </c>
      <c r="I128" s="118" t="n">
        <v>2</v>
      </c>
      <c r="J128" s="203" t="n">
        <f aca="false">36*I128</f>
        <v>72</v>
      </c>
      <c r="K128" s="120" t="n">
        <v>2</v>
      </c>
      <c r="L128" s="121" t="n">
        <v>4</v>
      </c>
      <c r="M128" s="114"/>
      <c r="N128" s="117"/>
      <c r="O128" s="138"/>
      <c r="P128" s="125" t="n">
        <v>4</v>
      </c>
      <c r="Q128" s="126" t="n">
        <f aca="false">SUM(K128:P128)</f>
        <v>10</v>
      </c>
      <c r="R128" s="127" t="n">
        <f aca="false">J128-Q128</f>
        <v>62</v>
      </c>
      <c r="S128" s="119"/>
      <c r="T128" s="404"/>
      <c r="U128" s="405"/>
      <c r="V128" s="406"/>
      <c r="W128" s="407"/>
      <c r="X128" s="405"/>
      <c r="Y128" s="408"/>
      <c r="Z128" s="407"/>
      <c r="AA128" s="405"/>
      <c r="AB128" s="409"/>
      <c r="AC128" s="404"/>
      <c r="AD128" s="405"/>
      <c r="AE128" s="408"/>
      <c r="AF128" s="407"/>
      <c r="AG128" s="405"/>
      <c r="AH128" s="408"/>
      <c r="AI128" s="407"/>
      <c r="AJ128" s="405"/>
      <c r="AK128" s="408"/>
      <c r="AL128" s="202"/>
      <c r="AM128" s="207"/>
      <c r="AN128" s="137"/>
      <c r="AO128" s="202" t="n">
        <v>6</v>
      </c>
      <c r="AP128" s="207"/>
      <c r="AQ128" s="201" t="n">
        <v>4</v>
      </c>
      <c r="AR128" s="202"/>
      <c r="AS128" s="207"/>
      <c r="AT128" s="201"/>
      <c r="AU128" s="330"/>
      <c r="AV128" s="329"/>
      <c r="AW128" s="400"/>
      <c r="AX128" s="198" t="s">
        <v>96</v>
      </c>
      <c r="AY128" s="180" t="s">
        <v>282</v>
      </c>
      <c r="AZ128" s="166"/>
      <c r="BA128" s="166"/>
      <c r="BB128" s="166"/>
    </row>
    <row r="129" s="168" customFormat="true" ht="25.5" hidden="false" customHeight="true" outlineLevel="0" collapsed="false">
      <c r="A129" s="241" t="s">
        <v>283</v>
      </c>
      <c r="B129" s="391" t="s">
        <v>284</v>
      </c>
      <c r="C129" s="114"/>
      <c r="D129" s="116" t="s">
        <v>75</v>
      </c>
      <c r="E129" s="116"/>
      <c r="F129" s="218"/>
      <c r="G129" s="130"/>
      <c r="H129" s="117" t="s">
        <v>75</v>
      </c>
      <c r="I129" s="402" t="s">
        <v>72</v>
      </c>
      <c r="J129" s="203" t="s">
        <v>241</v>
      </c>
      <c r="K129" s="120" t="s">
        <v>72</v>
      </c>
      <c r="L129" s="121" t="s">
        <v>95</v>
      </c>
      <c r="M129" s="114"/>
      <c r="N129" s="117"/>
      <c r="O129" s="138"/>
      <c r="P129" s="121" t="s">
        <v>95</v>
      </c>
      <c r="Q129" s="126" t="s">
        <v>94</v>
      </c>
      <c r="R129" s="127" t="s">
        <v>263</v>
      </c>
      <c r="S129" s="119"/>
      <c r="T129" s="124"/>
      <c r="U129" s="139"/>
      <c r="V129" s="127"/>
      <c r="W129" s="122"/>
      <c r="X129" s="139"/>
      <c r="Y129" s="125"/>
      <c r="Z129" s="122"/>
      <c r="AA129" s="139"/>
      <c r="AB129" s="123"/>
      <c r="AC129" s="124"/>
      <c r="AD129" s="139"/>
      <c r="AE129" s="125"/>
      <c r="AF129" s="122"/>
      <c r="AG129" s="139"/>
      <c r="AH129" s="125"/>
      <c r="AI129" s="122"/>
      <c r="AJ129" s="139"/>
      <c r="AK129" s="125"/>
      <c r="AL129" s="122"/>
      <c r="AM129" s="139"/>
      <c r="AN129" s="123"/>
      <c r="AO129" s="202" t="s">
        <v>93</v>
      </c>
      <c r="AP129" s="207"/>
      <c r="AQ129" s="201" t="s">
        <v>95</v>
      </c>
      <c r="AR129" s="202"/>
      <c r="AS129" s="207"/>
      <c r="AT129" s="201"/>
      <c r="AU129" s="330"/>
      <c r="AV129" s="329"/>
      <c r="AW129" s="400"/>
      <c r="AX129" s="198" t="s">
        <v>96</v>
      </c>
      <c r="AY129" s="180" t="s">
        <v>282</v>
      </c>
      <c r="AZ129" s="166"/>
      <c r="BA129" s="166"/>
      <c r="BB129" s="166"/>
    </row>
    <row r="130" s="168" customFormat="true" ht="45" hidden="false" customHeight="true" outlineLevel="0" collapsed="false">
      <c r="A130" s="345" t="s">
        <v>285</v>
      </c>
      <c r="B130" s="332" t="s">
        <v>286</v>
      </c>
      <c r="C130" s="114" t="n">
        <v>8</v>
      </c>
      <c r="D130" s="116"/>
      <c r="E130" s="116"/>
      <c r="F130" s="214"/>
      <c r="G130" s="214"/>
      <c r="H130" s="215" t="n">
        <v>8</v>
      </c>
      <c r="I130" s="118" t="n">
        <v>5</v>
      </c>
      <c r="J130" s="203" t="n">
        <f aca="false">36*I130</f>
        <v>180</v>
      </c>
      <c r="K130" s="138" t="n">
        <v>2</v>
      </c>
      <c r="L130" s="201" t="n">
        <v>4</v>
      </c>
      <c r="M130" s="114"/>
      <c r="N130" s="137"/>
      <c r="O130" s="138"/>
      <c r="P130" s="232" t="n">
        <v>10</v>
      </c>
      <c r="Q130" s="126" t="n">
        <f aca="false">SUM(K130:P130)</f>
        <v>16</v>
      </c>
      <c r="R130" s="127" t="n">
        <f aca="false">J130-Q130</f>
        <v>164</v>
      </c>
      <c r="S130" s="119"/>
      <c r="T130" s="204"/>
      <c r="U130" s="205"/>
      <c r="V130" s="398"/>
      <c r="W130" s="114"/>
      <c r="X130" s="205"/>
      <c r="Y130" s="210"/>
      <c r="Z130" s="208"/>
      <c r="AA130" s="205"/>
      <c r="AB130" s="209"/>
      <c r="AC130" s="124"/>
      <c r="AD130" s="139"/>
      <c r="AE130" s="232"/>
      <c r="AF130" s="202"/>
      <c r="AG130" s="207"/>
      <c r="AH130" s="201"/>
      <c r="AI130" s="202"/>
      <c r="AJ130" s="207"/>
      <c r="AK130" s="201"/>
      <c r="AL130" s="122"/>
      <c r="AM130" s="139"/>
      <c r="AN130" s="123"/>
      <c r="AO130" s="122" t="n">
        <f aca="false">SUM(K130:L130)</f>
        <v>6</v>
      </c>
      <c r="AP130" s="139"/>
      <c r="AQ130" s="123" t="n">
        <f aca="false">SUM(O130:P130)</f>
        <v>10</v>
      </c>
      <c r="AR130" s="122"/>
      <c r="AS130" s="139"/>
      <c r="AT130" s="125"/>
      <c r="AU130" s="208"/>
      <c r="AV130" s="205"/>
      <c r="AW130" s="212"/>
      <c r="AX130" s="198" t="s">
        <v>96</v>
      </c>
      <c r="AY130" s="180" t="s">
        <v>287</v>
      </c>
      <c r="AZ130" s="166"/>
      <c r="BA130" s="166"/>
      <c r="BB130" s="166"/>
    </row>
    <row r="131" s="168" customFormat="true" ht="24.75" hidden="false" customHeight="true" outlineLevel="0" collapsed="false">
      <c r="A131" s="345" t="s">
        <v>288</v>
      </c>
      <c r="B131" s="410" t="s">
        <v>289</v>
      </c>
      <c r="C131" s="213" t="s">
        <v>75</v>
      </c>
      <c r="D131" s="214"/>
      <c r="E131" s="214"/>
      <c r="F131" s="214"/>
      <c r="G131" s="214"/>
      <c r="H131" s="215" t="s">
        <v>75</v>
      </c>
      <c r="I131" s="402" t="s">
        <v>133</v>
      </c>
      <c r="J131" s="203" t="s">
        <v>134</v>
      </c>
      <c r="K131" s="138" t="s">
        <v>72</v>
      </c>
      <c r="L131" s="201" t="s">
        <v>95</v>
      </c>
      <c r="M131" s="114"/>
      <c r="N131" s="137"/>
      <c r="O131" s="138"/>
      <c r="P131" s="232" t="s">
        <v>94</v>
      </c>
      <c r="Q131" s="126" t="s">
        <v>207</v>
      </c>
      <c r="R131" s="127" t="s">
        <v>290</v>
      </c>
      <c r="S131" s="119"/>
      <c r="T131" s="204"/>
      <c r="U131" s="205"/>
      <c r="V131" s="398"/>
      <c r="W131" s="114"/>
      <c r="X131" s="205"/>
      <c r="Y131" s="210"/>
      <c r="Z131" s="208"/>
      <c r="AA131" s="205"/>
      <c r="AB131" s="209"/>
      <c r="AC131" s="124"/>
      <c r="AD131" s="139"/>
      <c r="AE131" s="232"/>
      <c r="AF131" s="202"/>
      <c r="AG131" s="207"/>
      <c r="AH131" s="201"/>
      <c r="AI131" s="202"/>
      <c r="AJ131" s="207"/>
      <c r="AK131" s="201"/>
      <c r="AL131" s="122"/>
      <c r="AM131" s="139"/>
      <c r="AN131" s="123"/>
      <c r="AO131" s="246" t="s">
        <v>93</v>
      </c>
      <c r="AP131" s="218"/>
      <c r="AQ131" s="256" t="s">
        <v>94</v>
      </c>
      <c r="AR131" s="122"/>
      <c r="AS131" s="139"/>
      <c r="AT131" s="125"/>
      <c r="AU131" s="208"/>
      <c r="AV131" s="205"/>
      <c r="AW131" s="212"/>
      <c r="AX131" s="198" t="s">
        <v>96</v>
      </c>
      <c r="AY131" s="180" t="s">
        <v>287</v>
      </c>
      <c r="AZ131" s="166"/>
      <c r="BA131" s="166"/>
      <c r="BB131" s="166"/>
    </row>
    <row r="132" s="168" customFormat="true" ht="25.5" hidden="false" customHeight="true" outlineLevel="0" collapsed="false">
      <c r="A132" s="345" t="s">
        <v>291</v>
      </c>
      <c r="B132" s="332" t="s">
        <v>292</v>
      </c>
      <c r="C132" s="114" t="n">
        <v>8</v>
      </c>
      <c r="D132" s="116"/>
      <c r="E132" s="116"/>
      <c r="F132" s="116"/>
      <c r="G132" s="116"/>
      <c r="H132" s="411" t="n">
        <v>8</v>
      </c>
      <c r="I132" s="388" t="n">
        <v>4</v>
      </c>
      <c r="J132" s="203" t="n">
        <f aca="false">36*I132</f>
        <v>144</v>
      </c>
      <c r="K132" s="124" t="n">
        <v>2</v>
      </c>
      <c r="L132" s="125" t="n">
        <v>8</v>
      </c>
      <c r="M132" s="122"/>
      <c r="N132" s="123"/>
      <c r="O132" s="124" t="n">
        <v>2</v>
      </c>
      <c r="P132" s="125" t="n">
        <v>8</v>
      </c>
      <c r="Q132" s="126" t="n">
        <f aca="false">SUM(K132:P132)</f>
        <v>20</v>
      </c>
      <c r="R132" s="127" t="n">
        <f aca="false">J132-Q132</f>
        <v>124</v>
      </c>
      <c r="S132" s="119" t="n">
        <v>4</v>
      </c>
      <c r="T132" s="124"/>
      <c r="U132" s="139"/>
      <c r="V132" s="127"/>
      <c r="W132" s="122"/>
      <c r="X132" s="139"/>
      <c r="Y132" s="125"/>
      <c r="Z132" s="122"/>
      <c r="AA132" s="139"/>
      <c r="AB132" s="123"/>
      <c r="AC132" s="124"/>
      <c r="AD132" s="139"/>
      <c r="AE132" s="125"/>
      <c r="AF132" s="122"/>
      <c r="AG132" s="139"/>
      <c r="AH132" s="125"/>
      <c r="AI132" s="122"/>
      <c r="AJ132" s="139"/>
      <c r="AK132" s="201"/>
      <c r="AL132" s="122"/>
      <c r="AM132" s="139"/>
      <c r="AN132" s="123"/>
      <c r="AO132" s="122" t="n">
        <f aca="false">SUM(K132:L132)</f>
        <v>10</v>
      </c>
      <c r="AP132" s="139"/>
      <c r="AQ132" s="123" t="n">
        <f aca="false">SUM(O132:P132)</f>
        <v>10</v>
      </c>
      <c r="AR132" s="122"/>
      <c r="AS132" s="130"/>
      <c r="AT132" s="125"/>
      <c r="AU132" s="122"/>
      <c r="AV132" s="139"/>
      <c r="AW132" s="125"/>
      <c r="AX132" s="198" t="s">
        <v>96</v>
      </c>
      <c r="AY132" s="180" t="s">
        <v>293</v>
      </c>
      <c r="AZ132" s="166"/>
      <c r="BA132" s="166"/>
      <c r="BB132" s="166"/>
    </row>
    <row r="133" s="168" customFormat="true" ht="25.5" hidden="false" customHeight="true" outlineLevel="0" collapsed="false">
      <c r="A133" s="345" t="s">
        <v>294</v>
      </c>
      <c r="B133" s="391" t="s">
        <v>295</v>
      </c>
      <c r="C133" s="114" t="s">
        <v>75</v>
      </c>
      <c r="D133" s="116"/>
      <c r="E133" s="116"/>
      <c r="F133" s="116"/>
      <c r="G133" s="116"/>
      <c r="H133" s="411" t="s">
        <v>75</v>
      </c>
      <c r="I133" s="127" t="s">
        <v>95</v>
      </c>
      <c r="J133" s="203" t="s">
        <v>296</v>
      </c>
      <c r="K133" s="124" t="s">
        <v>72</v>
      </c>
      <c r="L133" s="125" t="s">
        <v>75</v>
      </c>
      <c r="M133" s="122"/>
      <c r="N133" s="123"/>
      <c r="O133" s="124" t="s">
        <v>72</v>
      </c>
      <c r="P133" s="125" t="s">
        <v>75</v>
      </c>
      <c r="Q133" s="126" t="s">
        <v>101</v>
      </c>
      <c r="R133" s="127" t="s">
        <v>297</v>
      </c>
      <c r="S133" s="119" t="s">
        <v>95</v>
      </c>
      <c r="T133" s="124"/>
      <c r="U133" s="139"/>
      <c r="V133" s="127"/>
      <c r="W133" s="122"/>
      <c r="X133" s="139"/>
      <c r="Y133" s="125"/>
      <c r="Z133" s="122"/>
      <c r="AA133" s="139"/>
      <c r="AB133" s="123"/>
      <c r="AC133" s="124"/>
      <c r="AD133" s="139"/>
      <c r="AE133" s="125"/>
      <c r="AF133" s="122"/>
      <c r="AG133" s="139"/>
      <c r="AH133" s="125"/>
      <c r="AI133" s="122"/>
      <c r="AJ133" s="139"/>
      <c r="AK133" s="201"/>
      <c r="AL133" s="122"/>
      <c r="AM133" s="139"/>
      <c r="AN133" s="123"/>
      <c r="AO133" s="124" t="s">
        <v>94</v>
      </c>
      <c r="AP133" s="139"/>
      <c r="AQ133" s="125" t="s">
        <v>94</v>
      </c>
      <c r="AR133" s="122"/>
      <c r="AS133" s="130"/>
      <c r="AT133" s="125"/>
      <c r="AU133" s="122"/>
      <c r="AV133" s="139"/>
      <c r="AW133" s="125"/>
      <c r="AX133" s="198" t="s">
        <v>96</v>
      </c>
      <c r="AY133" s="180" t="s">
        <v>293</v>
      </c>
      <c r="AZ133" s="166"/>
      <c r="BA133" s="166"/>
      <c r="BB133" s="166"/>
    </row>
    <row r="134" s="168" customFormat="true" ht="25.5" hidden="false" customHeight="true" outlineLevel="0" collapsed="false">
      <c r="A134" s="345" t="s">
        <v>298</v>
      </c>
      <c r="B134" s="397" t="s">
        <v>299</v>
      </c>
      <c r="C134" s="114" t="n">
        <v>9</v>
      </c>
      <c r="D134" s="116"/>
      <c r="E134" s="116"/>
      <c r="F134" s="116"/>
      <c r="G134" s="116"/>
      <c r="H134" s="117" t="n">
        <v>9</v>
      </c>
      <c r="I134" s="118" t="n">
        <v>5</v>
      </c>
      <c r="J134" s="203" t="n">
        <f aca="false">36*I134</f>
        <v>180</v>
      </c>
      <c r="K134" s="138" t="n">
        <v>2</v>
      </c>
      <c r="L134" s="201" t="n">
        <v>6</v>
      </c>
      <c r="M134" s="114"/>
      <c r="N134" s="137" t="n">
        <v>10</v>
      </c>
      <c r="O134" s="138"/>
      <c r="P134" s="232"/>
      <c r="Q134" s="126" t="n">
        <f aca="false">SUM(K134:P134)</f>
        <v>18</v>
      </c>
      <c r="R134" s="127" t="n">
        <f aca="false">J134-Q134</f>
        <v>162</v>
      </c>
      <c r="S134" s="119"/>
      <c r="T134" s="204"/>
      <c r="U134" s="205"/>
      <c r="V134" s="398"/>
      <c r="W134" s="114"/>
      <c r="X134" s="205"/>
      <c r="Y134" s="210"/>
      <c r="Z134" s="208"/>
      <c r="AA134" s="205"/>
      <c r="AB134" s="209"/>
      <c r="AC134" s="124"/>
      <c r="AD134" s="139"/>
      <c r="AE134" s="232"/>
      <c r="AF134" s="202"/>
      <c r="AG134" s="207"/>
      <c r="AH134" s="201"/>
      <c r="AI134" s="202"/>
      <c r="AJ134" s="207"/>
      <c r="AK134" s="201"/>
      <c r="AL134" s="122"/>
      <c r="AM134" s="139"/>
      <c r="AN134" s="123"/>
      <c r="AO134" s="330"/>
      <c r="AP134" s="329"/>
      <c r="AQ134" s="123"/>
      <c r="AR134" s="122" t="n">
        <f aca="false">SUM(K134:L134)</f>
        <v>8</v>
      </c>
      <c r="AS134" s="139" t="n">
        <f aca="false">SUM(M134:N134)</f>
        <v>10</v>
      </c>
      <c r="AT134" s="125"/>
      <c r="AU134" s="208"/>
      <c r="AV134" s="205"/>
      <c r="AW134" s="212"/>
      <c r="AX134" s="198" t="s">
        <v>96</v>
      </c>
      <c r="AY134" s="180" t="s">
        <v>183</v>
      </c>
      <c r="AZ134" s="166"/>
      <c r="BA134" s="166"/>
      <c r="BB134" s="166"/>
    </row>
    <row r="135" s="168" customFormat="true" ht="25.5" hidden="false" customHeight="true" outlineLevel="0" collapsed="false">
      <c r="A135" s="345" t="s">
        <v>300</v>
      </c>
      <c r="B135" s="401" t="s">
        <v>301</v>
      </c>
      <c r="C135" s="114" t="s">
        <v>205</v>
      </c>
      <c r="D135" s="116"/>
      <c r="E135" s="116"/>
      <c r="F135" s="116"/>
      <c r="G135" s="116"/>
      <c r="H135" s="117" t="s">
        <v>205</v>
      </c>
      <c r="I135" s="381" t="s">
        <v>133</v>
      </c>
      <c r="J135" s="203" t="s">
        <v>134</v>
      </c>
      <c r="K135" s="138" t="s">
        <v>72</v>
      </c>
      <c r="L135" s="201" t="s">
        <v>93</v>
      </c>
      <c r="M135" s="114"/>
      <c r="N135" s="137" t="s">
        <v>94</v>
      </c>
      <c r="O135" s="138"/>
      <c r="P135" s="232"/>
      <c r="Q135" s="126" t="s">
        <v>110</v>
      </c>
      <c r="R135" s="127" t="s">
        <v>302</v>
      </c>
      <c r="S135" s="119"/>
      <c r="T135" s="204"/>
      <c r="U135" s="205"/>
      <c r="V135" s="398"/>
      <c r="W135" s="114"/>
      <c r="X135" s="205"/>
      <c r="Y135" s="210"/>
      <c r="Z135" s="208"/>
      <c r="AA135" s="205"/>
      <c r="AB135" s="209"/>
      <c r="AC135" s="124"/>
      <c r="AD135" s="139"/>
      <c r="AE135" s="232"/>
      <c r="AF135" s="202"/>
      <c r="AG135" s="207"/>
      <c r="AH135" s="201"/>
      <c r="AI135" s="202"/>
      <c r="AJ135" s="207"/>
      <c r="AK135" s="201"/>
      <c r="AL135" s="122"/>
      <c r="AM135" s="139"/>
      <c r="AN135" s="123"/>
      <c r="AO135" s="330"/>
      <c r="AP135" s="329"/>
      <c r="AQ135" s="125"/>
      <c r="AR135" s="122" t="s">
        <v>75</v>
      </c>
      <c r="AS135" s="139" t="s">
        <v>94</v>
      </c>
      <c r="AT135" s="125"/>
      <c r="AU135" s="208"/>
      <c r="AV135" s="205"/>
      <c r="AW135" s="212"/>
      <c r="AX135" s="198" t="s">
        <v>96</v>
      </c>
      <c r="AY135" s="180" t="s">
        <v>183</v>
      </c>
      <c r="AZ135" s="166"/>
      <c r="BA135" s="166"/>
      <c r="BB135" s="166"/>
    </row>
    <row r="136" s="168" customFormat="true" ht="45" hidden="false" customHeight="true" outlineLevel="0" collapsed="false">
      <c r="A136" s="241" t="s">
        <v>303</v>
      </c>
      <c r="B136" s="332" t="s">
        <v>304</v>
      </c>
      <c r="C136" s="114"/>
      <c r="D136" s="116"/>
      <c r="E136" s="116" t="n">
        <v>9</v>
      </c>
      <c r="F136" s="116"/>
      <c r="G136" s="214"/>
      <c r="H136" s="117" t="n">
        <v>9</v>
      </c>
      <c r="I136" s="118" t="n">
        <v>4</v>
      </c>
      <c r="J136" s="203" t="n">
        <f aca="false">36*I136</f>
        <v>144</v>
      </c>
      <c r="K136" s="120" t="n">
        <v>2</v>
      </c>
      <c r="L136" s="121" t="n">
        <v>6</v>
      </c>
      <c r="M136" s="122"/>
      <c r="N136" s="123"/>
      <c r="O136" s="124"/>
      <c r="P136" s="125" t="n">
        <v>12</v>
      </c>
      <c r="Q136" s="126" t="n">
        <f aca="false">SUM(K136:P136)</f>
        <v>20</v>
      </c>
      <c r="R136" s="127" t="n">
        <f aca="false">J136-Q136</f>
        <v>124</v>
      </c>
      <c r="S136" s="119" t="n">
        <v>4</v>
      </c>
      <c r="T136" s="124"/>
      <c r="U136" s="139"/>
      <c r="V136" s="127"/>
      <c r="W136" s="122"/>
      <c r="X136" s="139"/>
      <c r="Y136" s="125"/>
      <c r="Z136" s="122"/>
      <c r="AA136" s="139"/>
      <c r="AB136" s="123"/>
      <c r="AC136" s="124"/>
      <c r="AD136" s="139"/>
      <c r="AE136" s="125"/>
      <c r="AF136" s="122"/>
      <c r="AG136" s="139"/>
      <c r="AH136" s="125"/>
      <c r="AI136" s="122"/>
      <c r="AJ136" s="139"/>
      <c r="AK136" s="125"/>
      <c r="AL136" s="122"/>
      <c r="AM136" s="139"/>
      <c r="AN136" s="123"/>
      <c r="AO136" s="124"/>
      <c r="AP136" s="139"/>
      <c r="AQ136" s="125"/>
      <c r="AR136" s="122" t="n">
        <f aca="false">SUM(K136:L136)</f>
        <v>8</v>
      </c>
      <c r="AS136" s="139"/>
      <c r="AT136" s="123" t="n">
        <f aca="false">SUM(O136:P136)</f>
        <v>12</v>
      </c>
      <c r="AU136" s="122"/>
      <c r="AV136" s="139"/>
      <c r="AW136" s="125"/>
      <c r="AX136" s="198" t="s">
        <v>96</v>
      </c>
      <c r="AY136" s="180" t="s">
        <v>305</v>
      </c>
      <c r="AZ136" s="166"/>
      <c r="BA136" s="166"/>
      <c r="BB136" s="166"/>
    </row>
    <row r="137" s="168" customFormat="true" ht="45" hidden="false" customHeight="true" outlineLevel="0" collapsed="false">
      <c r="A137" s="241" t="s">
        <v>306</v>
      </c>
      <c r="B137" s="391" t="s">
        <v>307</v>
      </c>
      <c r="C137" s="114"/>
      <c r="D137" s="116"/>
      <c r="E137" s="116" t="s">
        <v>205</v>
      </c>
      <c r="F137" s="116"/>
      <c r="G137" s="214"/>
      <c r="H137" s="117" t="s">
        <v>205</v>
      </c>
      <c r="I137" s="381" t="s">
        <v>95</v>
      </c>
      <c r="J137" s="126" t="s">
        <v>296</v>
      </c>
      <c r="K137" s="120" t="s">
        <v>72</v>
      </c>
      <c r="L137" s="121" t="s">
        <v>93</v>
      </c>
      <c r="M137" s="122"/>
      <c r="N137" s="123"/>
      <c r="O137" s="124"/>
      <c r="P137" s="125" t="s">
        <v>104</v>
      </c>
      <c r="Q137" s="203" t="s">
        <v>101</v>
      </c>
      <c r="R137" s="127" t="s">
        <v>297</v>
      </c>
      <c r="S137" s="119" t="s">
        <v>95</v>
      </c>
      <c r="T137" s="124"/>
      <c r="U137" s="139"/>
      <c r="V137" s="127"/>
      <c r="W137" s="122"/>
      <c r="X137" s="139"/>
      <c r="Y137" s="125"/>
      <c r="Z137" s="122"/>
      <c r="AA137" s="139"/>
      <c r="AB137" s="123"/>
      <c r="AC137" s="124"/>
      <c r="AD137" s="139"/>
      <c r="AE137" s="125"/>
      <c r="AF137" s="122"/>
      <c r="AG137" s="139"/>
      <c r="AH137" s="125"/>
      <c r="AI137" s="122"/>
      <c r="AJ137" s="139"/>
      <c r="AK137" s="125"/>
      <c r="AL137" s="122"/>
      <c r="AM137" s="139"/>
      <c r="AN137" s="123"/>
      <c r="AO137" s="124"/>
      <c r="AP137" s="139"/>
      <c r="AQ137" s="125"/>
      <c r="AR137" s="122" t="s">
        <v>75</v>
      </c>
      <c r="AS137" s="139"/>
      <c r="AT137" s="125" t="s">
        <v>104</v>
      </c>
      <c r="AU137" s="122"/>
      <c r="AV137" s="139"/>
      <c r="AW137" s="125"/>
      <c r="AX137" s="198" t="s">
        <v>96</v>
      </c>
      <c r="AY137" s="180" t="s">
        <v>305</v>
      </c>
      <c r="AZ137" s="166"/>
      <c r="BA137" s="166"/>
      <c r="BB137" s="166"/>
    </row>
    <row r="138" s="168" customFormat="true" ht="25.5" hidden="false" customHeight="true" outlineLevel="0" collapsed="false">
      <c r="A138" s="238" t="s">
        <v>308</v>
      </c>
      <c r="B138" s="243" t="s">
        <v>309</v>
      </c>
      <c r="C138" s="114"/>
      <c r="D138" s="116" t="n">
        <v>10</v>
      </c>
      <c r="E138" s="116"/>
      <c r="F138" s="116"/>
      <c r="G138" s="116"/>
      <c r="H138" s="117" t="n">
        <v>10</v>
      </c>
      <c r="I138" s="118" t="n">
        <v>3</v>
      </c>
      <c r="J138" s="126" t="n">
        <f aca="false">36*I138</f>
        <v>108</v>
      </c>
      <c r="K138" s="120"/>
      <c r="L138" s="232"/>
      <c r="M138" s="122"/>
      <c r="N138" s="123"/>
      <c r="O138" s="120" t="n">
        <v>2</v>
      </c>
      <c r="P138" s="121" t="n">
        <v>6</v>
      </c>
      <c r="Q138" s="119" t="n">
        <f aca="false">SUM(K138:P138)</f>
        <v>8</v>
      </c>
      <c r="R138" s="127" t="n">
        <f aca="false">J138-Q138</f>
        <v>100</v>
      </c>
      <c r="S138" s="119"/>
      <c r="T138" s="124"/>
      <c r="U138" s="139"/>
      <c r="V138" s="127"/>
      <c r="W138" s="122"/>
      <c r="X138" s="139"/>
      <c r="Y138" s="125"/>
      <c r="Z138" s="122"/>
      <c r="AA138" s="139"/>
      <c r="AB138" s="123"/>
      <c r="AC138" s="124"/>
      <c r="AD138" s="139"/>
      <c r="AE138" s="125"/>
      <c r="AF138" s="122"/>
      <c r="AG138" s="139"/>
      <c r="AH138" s="125"/>
      <c r="AI138" s="122"/>
      <c r="AJ138" s="139"/>
      <c r="AK138" s="125"/>
      <c r="AL138" s="122"/>
      <c r="AM138" s="125"/>
      <c r="AN138" s="123"/>
      <c r="AO138" s="246"/>
      <c r="AP138" s="218"/>
      <c r="AQ138" s="232"/>
      <c r="AR138" s="122"/>
      <c r="AS138" s="139"/>
      <c r="AT138" s="125"/>
      <c r="AU138" s="122"/>
      <c r="AV138" s="124"/>
      <c r="AW138" s="125" t="n">
        <v>8</v>
      </c>
      <c r="AX138" s="198" t="s">
        <v>65</v>
      </c>
      <c r="AY138" s="180" t="s">
        <v>310</v>
      </c>
      <c r="AZ138" s="166"/>
      <c r="BA138" s="166"/>
      <c r="BB138" s="166"/>
    </row>
    <row r="139" s="168" customFormat="true" ht="24.75" hidden="false" customHeight="true" outlineLevel="0" collapsed="false">
      <c r="A139" s="238" t="s">
        <v>311</v>
      </c>
      <c r="B139" s="412" t="s">
        <v>312</v>
      </c>
      <c r="C139" s="128"/>
      <c r="D139" s="171" t="s">
        <v>94</v>
      </c>
      <c r="E139" s="171"/>
      <c r="F139" s="171"/>
      <c r="G139" s="370"/>
      <c r="H139" s="172" t="s">
        <v>94</v>
      </c>
      <c r="I139" s="413" t="s">
        <v>233</v>
      </c>
      <c r="J139" s="311" t="s">
        <v>234</v>
      </c>
      <c r="K139" s="178"/>
      <c r="L139" s="179"/>
      <c r="M139" s="176"/>
      <c r="N139" s="312"/>
      <c r="O139" s="174" t="s">
        <v>72</v>
      </c>
      <c r="P139" s="175" t="s">
        <v>93</v>
      </c>
      <c r="Q139" s="313" t="s">
        <v>75</v>
      </c>
      <c r="R139" s="314" t="s">
        <v>313</v>
      </c>
      <c r="S139" s="177"/>
      <c r="T139" s="174"/>
      <c r="U139" s="170"/>
      <c r="V139" s="314"/>
      <c r="W139" s="176"/>
      <c r="X139" s="170"/>
      <c r="Y139" s="175"/>
      <c r="Z139" s="176"/>
      <c r="AA139" s="170"/>
      <c r="AB139" s="312"/>
      <c r="AC139" s="174"/>
      <c r="AD139" s="170"/>
      <c r="AE139" s="175"/>
      <c r="AF139" s="176"/>
      <c r="AG139" s="170"/>
      <c r="AH139" s="175"/>
      <c r="AI139" s="176"/>
      <c r="AJ139" s="170"/>
      <c r="AK139" s="175"/>
      <c r="AL139" s="176"/>
      <c r="AM139" s="170"/>
      <c r="AN139" s="312"/>
      <c r="AO139" s="174"/>
      <c r="AP139" s="170"/>
      <c r="AQ139" s="175"/>
      <c r="AR139" s="176"/>
      <c r="AS139" s="175"/>
      <c r="AT139" s="175"/>
      <c r="AU139" s="176"/>
      <c r="AV139" s="175"/>
      <c r="AW139" s="175" t="s">
        <v>75</v>
      </c>
      <c r="AX139" s="198" t="s">
        <v>65</v>
      </c>
      <c r="AY139" s="180" t="s">
        <v>310</v>
      </c>
      <c r="AZ139" s="166"/>
      <c r="BA139" s="166"/>
      <c r="BB139" s="166"/>
    </row>
    <row r="140" s="168" customFormat="true" ht="24.75" hidden="false" customHeight="true" outlineLevel="0" collapsed="false">
      <c r="A140" s="414" t="s">
        <v>314</v>
      </c>
      <c r="B140" s="415" t="s">
        <v>315</v>
      </c>
      <c r="C140" s="416"/>
      <c r="D140" s="417" t="s">
        <v>72</v>
      </c>
      <c r="E140" s="417"/>
      <c r="F140" s="417"/>
      <c r="G140" s="417"/>
      <c r="H140" s="145"/>
      <c r="I140" s="146" t="n">
        <v>0</v>
      </c>
      <c r="J140" s="153" t="s">
        <v>316</v>
      </c>
      <c r="K140" s="155" t="s">
        <v>72</v>
      </c>
      <c r="L140" s="156"/>
      <c r="M140" s="416"/>
      <c r="N140" s="151"/>
      <c r="O140" s="418"/>
      <c r="P140" s="149"/>
      <c r="Q140" s="419" t="s">
        <v>317</v>
      </c>
      <c r="R140" s="154" t="s">
        <v>318</v>
      </c>
      <c r="S140" s="147"/>
      <c r="T140" s="148"/>
      <c r="U140" s="420"/>
      <c r="V140" s="154"/>
      <c r="W140" s="421" t="s">
        <v>72</v>
      </c>
      <c r="X140" s="420"/>
      <c r="Y140" s="149"/>
      <c r="Z140" s="421"/>
      <c r="AA140" s="420"/>
      <c r="AB140" s="151"/>
      <c r="AC140" s="422"/>
      <c r="AD140" s="423"/>
      <c r="AE140" s="149"/>
      <c r="AF140" s="424"/>
      <c r="AG140" s="423"/>
      <c r="AH140" s="149"/>
      <c r="AI140" s="424"/>
      <c r="AJ140" s="423"/>
      <c r="AK140" s="149"/>
      <c r="AL140" s="424"/>
      <c r="AM140" s="423"/>
      <c r="AN140" s="151"/>
      <c r="AO140" s="422"/>
      <c r="AP140" s="423"/>
      <c r="AQ140" s="149"/>
      <c r="AR140" s="189"/>
      <c r="AS140" s="425"/>
      <c r="AT140" s="191"/>
      <c r="AU140" s="424"/>
      <c r="AV140" s="425"/>
      <c r="AW140" s="426"/>
      <c r="AX140" s="427" t="s">
        <v>65</v>
      </c>
      <c r="AY140" s="164" t="s">
        <v>174</v>
      </c>
      <c r="AZ140" s="166"/>
      <c r="BA140" s="166"/>
      <c r="BB140" s="166"/>
    </row>
    <row r="141" s="168" customFormat="true" ht="24.75" hidden="false" customHeight="true" outlineLevel="0" collapsed="false">
      <c r="A141" s="428" t="s">
        <v>314</v>
      </c>
      <c r="B141" s="429" t="s">
        <v>315</v>
      </c>
      <c r="C141" s="114"/>
      <c r="D141" s="430"/>
      <c r="E141" s="430"/>
      <c r="F141" s="116"/>
      <c r="G141" s="116"/>
      <c r="H141" s="117"/>
      <c r="I141" s="381" t="n">
        <v>0</v>
      </c>
      <c r="J141" s="126" t="n">
        <v>164</v>
      </c>
      <c r="K141" s="120" t="n">
        <v>2</v>
      </c>
      <c r="L141" s="121"/>
      <c r="M141" s="114"/>
      <c r="N141" s="123"/>
      <c r="O141" s="120"/>
      <c r="P141" s="125"/>
      <c r="Q141" s="126" t="n">
        <v>2</v>
      </c>
      <c r="R141" s="127" t="n">
        <v>162</v>
      </c>
      <c r="S141" s="119"/>
      <c r="T141" s="124"/>
      <c r="U141" s="431"/>
      <c r="V141" s="127"/>
      <c r="W141" s="432" t="n">
        <v>2</v>
      </c>
      <c r="X141" s="431"/>
      <c r="Y141" s="125"/>
      <c r="Z141" s="433"/>
      <c r="AA141" s="214"/>
      <c r="AB141" s="123"/>
      <c r="AC141" s="335"/>
      <c r="AD141" s="214"/>
      <c r="AE141" s="125"/>
      <c r="AF141" s="213"/>
      <c r="AG141" s="214"/>
      <c r="AH141" s="125"/>
      <c r="AI141" s="213"/>
      <c r="AJ141" s="214"/>
      <c r="AK141" s="125"/>
      <c r="AL141" s="213"/>
      <c r="AM141" s="214"/>
      <c r="AN141" s="123"/>
      <c r="AO141" s="335"/>
      <c r="AP141" s="214"/>
      <c r="AQ141" s="125"/>
      <c r="AR141" s="217"/>
      <c r="AS141" s="121"/>
      <c r="AT141" s="232"/>
      <c r="AU141" s="114"/>
      <c r="AV141" s="121"/>
      <c r="AW141" s="201"/>
      <c r="AX141" s="434" t="s">
        <v>65</v>
      </c>
      <c r="AY141" s="180" t="s">
        <v>174</v>
      </c>
      <c r="AZ141" s="166"/>
      <c r="BA141" s="166"/>
      <c r="BB141" s="166"/>
    </row>
    <row r="142" s="168" customFormat="true" ht="24.75" hidden="false" customHeight="true" outlineLevel="0" collapsed="false">
      <c r="A142" s="428" t="s">
        <v>314</v>
      </c>
      <c r="B142" s="429" t="s">
        <v>315</v>
      </c>
      <c r="C142" s="114"/>
      <c r="D142" s="430" t="n">
        <v>3</v>
      </c>
      <c r="E142" s="430"/>
      <c r="F142" s="116"/>
      <c r="G142" s="116"/>
      <c r="H142" s="117"/>
      <c r="I142" s="381" t="n">
        <v>0</v>
      </c>
      <c r="J142" s="126" t="n">
        <v>164</v>
      </c>
      <c r="K142" s="120"/>
      <c r="L142" s="121"/>
      <c r="M142" s="114"/>
      <c r="N142" s="123"/>
      <c r="O142" s="120"/>
      <c r="P142" s="125"/>
      <c r="Q142" s="126"/>
      <c r="R142" s="127" t="n">
        <v>164</v>
      </c>
      <c r="S142" s="119"/>
      <c r="T142" s="124"/>
      <c r="U142" s="214"/>
      <c r="V142" s="127"/>
      <c r="W142" s="213"/>
      <c r="X142" s="214"/>
      <c r="Y142" s="125"/>
      <c r="Z142" s="213"/>
      <c r="AA142" s="431"/>
      <c r="AB142" s="123"/>
      <c r="AC142" s="335"/>
      <c r="AD142" s="214"/>
      <c r="AE142" s="125"/>
      <c r="AF142" s="213"/>
      <c r="AG142" s="214"/>
      <c r="AH142" s="125"/>
      <c r="AI142" s="213"/>
      <c r="AJ142" s="214"/>
      <c r="AK142" s="125"/>
      <c r="AL142" s="213"/>
      <c r="AM142" s="214"/>
      <c r="AN142" s="123"/>
      <c r="AO142" s="335"/>
      <c r="AP142" s="214"/>
      <c r="AQ142" s="125"/>
      <c r="AR142" s="217"/>
      <c r="AS142" s="121"/>
      <c r="AT142" s="232"/>
      <c r="AU142" s="114"/>
      <c r="AV142" s="121"/>
      <c r="AW142" s="201"/>
      <c r="AX142" s="434" t="s">
        <v>65</v>
      </c>
      <c r="AY142" s="180" t="s">
        <v>174</v>
      </c>
      <c r="AZ142" s="166"/>
      <c r="BA142" s="166"/>
      <c r="BB142" s="166"/>
    </row>
    <row r="143" s="168" customFormat="true" ht="24.75" hidden="false" customHeight="true" outlineLevel="0" collapsed="false">
      <c r="A143" s="414" t="s">
        <v>319</v>
      </c>
      <c r="B143" s="435" t="s">
        <v>320</v>
      </c>
      <c r="C143" s="220"/>
      <c r="D143" s="417" t="s">
        <v>72</v>
      </c>
      <c r="E143" s="221"/>
      <c r="F143" s="221"/>
      <c r="G143" s="221"/>
      <c r="H143" s="145"/>
      <c r="I143" s="146" t="n">
        <v>0</v>
      </c>
      <c r="J143" s="153" t="s">
        <v>321</v>
      </c>
      <c r="K143" s="155" t="s">
        <v>72</v>
      </c>
      <c r="L143" s="156"/>
      <c r="M143" s="220"/>
      <c r="N143" s="151"/>
      <c r="O143" s="436"/>
      <c r="P143" s="149"/>
      <c r="Q143" s="224" t="s">
        <v>72</v>
      </c>
      <c r="R143" s="154" t="s">
        <v>322</v>
      </c>
      <c r="S143" s="147"/>
      <c r="T143" s="148"/>
      <c r="U143" s="221"/>
      <c r="V143" s="154"/>
      <c r="W143" s="220" t="s">
        <v>72</v>
      </c>
      <c r="X143" s="221"/>
      <c r="Y143" s="149"/>
      <c r="Z143" s="220"/>
      <c r="AA143" s="221"/>
      <c r="AB143" s="151"/>
      <c r="AC143" s="436"/>
      <c r="AD143" s="221"/>
      <c r="AE143" s="149"/>
      <c r="AF143" s="220"/>
      <c r="AG143" s="221"/>
      <c r="AH143" s="149"/>
      <c r="AI143" s="220"/>
      <c r="AJ143" s="221"/>
      <c r="AK143" s="149"/>
      <c r="AL143" s="220"/>
      <c r="AM143" s="221"/>
      <c r="AN143" s="151"/>
      <c r="AO143" s="436"/>
      <c r="AP143" s="221"/>
      <c r="AQ143" s="149"/>
      <c r="AR143" s="189"/>
      <c r="AS143" s="221"/>
      <c r="AT143" s="191"/>
      <c r="AU143" s="220"/>
      <c r="AV143" s="221"/>
      <c r="AW143" s="426"/>
      <c r="AX143" s="427" t="s">
        <v>65</v>
      </c>
      <c r="AY143" s="164" t="s">
        <v>174</v>
      </c>
      <c r="AZ143" s="166"/>
      <c r="BA143" s="166"/>
      <c r="BB143" s="166"/>
    </row>
    <row r="144" s="168" customFormat="true" ht="24.75" hidden="false" customHeight="true" outlineLevel="0" collapsed="false">
      <c r="A144" s="428" t="s">
        <v>319</v>
      </c>
      <c r="B144" s="437" t="s">
        <v>320</v>
      </c>
      <c r="C144" s="114"/>
      <c r="D144" s="430"/>
      <c r="E144" s="116"/>
      <c r="F144" s="116"/>
      <c r="G144" s="116"/>
      <c r="H144" s="117"/>
      <c r="I144" s="381" t="n">
        <v>0</v>
      </c>
      <c r="J144" s="126" t="s">
        <v>290</v>
      </c>
      <c r="K144" s="120" t="s">
        <v>72</v>
      </c>
      <c r="L144" s="121"/>
      <c r="M144" s="213"/>
      <c r="N144" s="123"/>
      <c r="O144" s="335"/>
      <c r="P144" s="125"/>
      <c r="Q144" s="216" t="s">
        <v>72</v>
      </c>
      <c r="R144" s="127" t="s">
        <v>302</v>
      </c>
      <c r="S144" s="119"/>
      <c r="T144" s="124"/>
      <c r="U144" s="214"/>
      <c r="V144" s="127"/>
      <c r="W144" s="213" t="s">
        <v>72</v>
      </c>
      <c r="X144" s="214"/>
      <c r="Y144" s="125"/>
      <c r="Z144" s="213"/>
      <c r="AA144" s="214"/>
      <c r="AB144" s="123"/>
      <c r="AC144" s="335"/>
      <c r="AD144" s="214"/>
      <c r="AE144" s="125"/>
      <c r="AF144" s="213"/>
      <c r="AG144" s="214"/>
      <c r="AH144" s="125"/>
      <c r="AI144" s="213"/>
      <c r="AJ144" s="214"/>
      <c r="AK144" s="125"/>
      <c r="AL144" s="213"/>
      <c r="AM144" s="214"/>
      <c r="AN144" s="123"/>
      <c r="AO144" s="335"/>
      <c r="AP144" s="214"/>
      <c r="AQ144" s="125"/>
      <c r="AR144" s="217"/>
      <c r="AS144" s="214"/>
      <c r="AT144" s="232"/>
      <c r="AU144" s="213"/>
      <c r="AV144" s="214"/>
      <c r="AW144" s="201"/>
      <c r="AX144" s="434" t="s">
        <v>65</v>
      </c>
      <c r="AY144" s="180" t="s">
        <v>174</v>
      </c>
      <c r="AZ144" s="166"/>
      <c r="BA144" s="166"/>
      <c r="BB144" s="166"/>
    </row>
    <row r="145" s="168" customFormat="true" ht="24.75" hidden="false" customHeight="true" outlineLevel="0" collapsed="false">
      <c r="A145" s="438" t="s">
        <v>319</v>
      </c>
      <c r="B145" s="437" t="s">
        <v>320</v>
      </c>
      <c r="C145" s="250"/>
      <c r="D145" s="439" t="s">
        <v>233</v>
      </c>
      <c r="E145" s="242"/>
      <c r="F145" s="242"/>
      <c r="G145" s="242"/>
      <c r="H145" s="251"/>
      <c r="I145" s="268" t="n">
        <v>0</v>
      </c>
      <c r="J145" s="440" t="s">
        <v>290</v>
      </c>
      <c r="K145" s="267"/>
      <c r="L145" s="441"/>
      <c r="M145" s="442"/>
      <c r="N145" s="443"/>
      <c r="O145" s="444"/>
      <c r="P145" s="269"/>
      <c r="Q145" s="445"/>
      <c r="R145" s="446" t="s">
        <v>290</v>
      </c>
      <c r="S145" s="266"/>
      <c r="T145" s="261"/>
      <c r="U145" s="447"/>
      <c r="V145" s="446"/>
      <c r="W145" s="442"/>
      <c r="X145" s="447"/>
      <c r="Y145" s="269"/>
      <c r="Z145" s="442"/>
      <c r="AA145" s="447"/>
      <c r="AB145" s="443"/>
      <c r="AC145" s="444"/>
      <c r="AD145" s="447"/>
      <c r="AE145" s="269"/>
      <c r="AF145" s="442"/>
      <c r="AG145" s="447"/>
      <c r="AH145" s="269"/>
      <c r="AI145" s="442"/>
      <c r="AJ145" s="447"/>
      <c r="AK145" s="269"/>
      <c r="AL145" s="442"/>
      <c r="AM145" s="447"/>
      <c r="AN145" s="443"/>
      <c r="AO145" s="444"/>
      <c r="AP145" s="447"/>
      <c r="AQ145" s="269"/>
      <c r="AR145" s="273"/>
      <c r="AS145" s="447"/>
      <c r="AT145" s="448"/>
      <c r="AU145" s="442"/>
      <c r="AV145" s="447"/>
      <c r="AW145" s="449"/>
      <c r="AX145" s="450" t="s">
        <v>65</v>
      </c>
      <c r="AY145" s="180" t="s">
        <v>174</v>
      </c>
      <c r="AZ145" s="166"/>
      <c r="BA145" s="166"/>
      <c r="BB145" s="166"/>
    </row>
    <row r="146" s="168" customFormat="true" ht="45.75" hidden="false" customHeight="true" outlineLevel="0" collapsed="false">
      <c r="A146" s="451"/>
      <c r="B146" s="280" t="s">
        <v>323</v>
      </c>
      <c r="C146" s="452"/>
      <c r="D146" s="453"/>
      <c r="E146" s="453"/>
      <c r="F146" s="454"/>
      <c r="G146" s="454"/>
      <c r="H146" s="455"/>
      <c r="I146" s="284" t="n">
        <f aca="false">I91+I109</f>
        <v>101</v>
      </c>
      <c r="J146" s="289" t="n">
        <f aca="false">J91+J109</f>
        <v>3964</v>
      </c>
      <c r="K146" s="290" t="n">
        <f aca="false">K91+K109</f>
        <v>60</v>
      </c>
      <c r="L146" s="286" t="n">
        <f aca="false">L91+L109</f>
        <v>118</v>
      </c>
      <c r="M146" s="287" t="n">
        <f aca="false">M91+M109</f>
        <v>0</v>
      </c>
      <c r="N146" s="456" t="n">
        <f aca="false">N91+N109</f>
        <v>26</v>
      </c>
      <c r="O146" s="290" t="n">
        <f aca="false">O91+O109</f>
        <v>12</v>
      </c>
      <c r="P146" s="457" t="n">
        <f aca="false">P91+P109</f>
        <v>208</v>
      </c>
      <c r="Q146" s="289" t="n">
        <f aca="false">Q91+Q109</f>
        <v>424</v>
      </c>
      <c r="R146" s="458" t="n">
        <f aca="false">R91+R109</f>
        <v>3540</v>
      </c>
      <c r="S146" s="285" t="n">
        <f aca="false">S91+S109</f>
        <v>8</v>
      </c>
      <c r="T146" s="459" t="n">
        <f aca="false">T91+T109</f>
        <v>0</v>
      </c>
      <c r="U146" s="282" t="n">
        <f aca="false">U91+U109</f>
        <v>0</v>
      </c>
      <c r="V146" s="458" t="n">
        <f aca="false">V91+V109</f>
        <v>0</v>
      </c>
      <c r="W146" s="287" t="n">
        <f aca="false">W91+W109</f>
        <v>8</v>
      </c>
      <c r="X146" s="282" t="n">
        <f aca="false">X91+X109</f>
        <v>0</v>
      </c>
      <c r="Y146" s="457" t="n">
        <f aca="false">Y91+Y109</f>
        <v>8</v>
      </c>
      <c r="Z146" s="287" t="n">
        <f aca="false">Z91+Z109</f>
        <v>10</v>
      </c>
      <c r="AA146" s="282" t="n">
        <f aca="false">AA91+AA109</f>
        <v>4</v>
      </c>
      <c r="AB146" s="456" t="n">
        <f aca="false">AB91+AB109</f>
        <v>6</v>
      </c>
      <c r="AC146" s="290" t="n">
        <f aca="false">AC91+AC109</f>
        <v>20</v>
      </c>
      <c r="AD146" s="282" t="n">
        <f aca="false">AD91+AD109</f>
        <v>4</v>
      </c>
      <c r="AE146" s="457" t="n">
        <f aca="false">AE91+AE109</f>
        <v>28</v>
      </c>
      <c r="AF146" s="287" t="n">
        <f aca="false">AF91+AF109</f>
        <v>6</v>
      </c>
      <c r="AG146" s="282" t="n">
        <f aca="false">AG91+AG109</f>
        <v>0</v>
      </c>
      <c r="AH146" s="457" t="n">
        <f aca="false">AH91+AH109</f>
        <v>12</v>
      </c>
      <c r="AI146" s="287" t="n">
        <f aca="false">AI91+AI109</f>
        <v>16</v>
      </c>
      <c r="AJ146" s="282" t="n">
        <f aca="false">AJ91+AJ109</f>
        <v>0</v>
      </c>
      <c r="AK146" s="457" t="n">
        <f aca="false">AK91+AK109</f>
        <v>16</v>
      </c>
      <c r="AL146" s="287" t="n">
        <f aca="false">AL91+AL109</f>
        <v>28</v>
      </c>
      <c r="AM146" s="282" t="n">
        <f aca="false">AM91+AM109</f>
        <v>8</v>
      </c>
      <c r="AN146" s="456" t="n">
        <f aca="false">AN91+AN109</f>
        <v>22</v>
      </c>
      <c r="AO146" s="290" t="n">
        <f aca="false">AO91+AO109</f>
        <v>42</v>
      </c>
      <c r="AP146" s="282" t="n">
        <f aca="false">AP91+AP109</f>
        <v>0</v>
      </c>
      <c r="AQ146" s="457" t="n">
        <f aca="false">AQ91+AQ109</f>
        <v>46</v>
      </c>
      <c r="AR146" s="460" t="n">
        <f aca="false">AR91+AR109</f>
        <v>30</v>
      </c>
      <c r="AS146" s="282" t="n">
        <f aca="false">AS91+AS109</f>
        <v>10</v>
      </c>
      <c r="AT146" s="461" t="n">
        <f aca="false">AT91+AT109</f>
        <v>40</v>
      </c>
      <c r="AU146" s="287" t="n">
        <f aca="false">AU91+AU109</f>
        <v>18</v>
      </c>
      <c r="AV146" s="282" t="n">
        <f aca="false">AV91+AV109</f>
        <v>0</v>
      </c>
      <c r="AW146" s="462" t="n">
        <f aca="false">AW91+AW109</f>
        <v>42</v>
      </c>
      <c r="AX146" s="463"/>
      <c r="AY146" s="464"/>
      <c r="AZ146" s="166"/>
      <c r="BA146" s="166"/>
      <c r="BB146" s="166"/>
    </row>
    <row r="147" s="168" customFormat="true" ht="30" hidden="false" customHeight="true" outlineLevel="0" collapsed="false">
      <c r="A147" s="465"/>
      <c r="B147" s="466" t="s">
        <v>324</v>
      </c>
      <c r="C147" s="467"/>
      <c r="D147" s="468"/>
      <c r="E147" s="468"/>
      <c r="F147" s="469"/>
      <c r="G147" s="469"/>
      <c r="H147" s="470"/>
      <c r="I147" s="471" t="n">
        <f aca="false">I90+I146</f>
        <v>216</v>
      </c>
      <c r="J147" s="472" t="n">
        <f aca="false">J90+J146</f>
        <v>8104</v>
      </c>
      <c r="K147" s="473" t="n">
        <f aca="false">K90+K146</f>
        <v>122</v>
      </c>
      <c r="L147" s="474" t="n">
        <f aca="false">L90+L146</f>
        <v>226</v>
      </c>
      <c r="M147" s="475" t="n">
        <f aca="false">M90+M146</f>
        <v>0</v>
      </c>
      <c r="N147" s="476" t="n">
        <f aca="false">N90+N146</f>
        <v>84</v>
      </c>
      <c r="O147" s="473" t="n">
        <f aca="false">O90+O146</f>
        <v>30</v>
      </c>
      <c r="P147" s="477" t="n">
        <f aca="false">P90+P146</f>
        <v>404</v>
      </c>
      <c r="Q147" s="472" t="n">
        <f aca="false">Q90+Q146</f>
        <v>866</v>
      </c>
      <c r="R147" s="478" t="n">
        <f aca="false">R90+R146</f>
        <v>7238</v>
      </c>
      <c r="S147" s="479" t="n">
        <f aca="false">S90+S146</f>
        <v>8</v>
      </c>
      <c r="T147" s="480" t="n">
        <f aca="false">T90+T146</f>
        <v>30</v>
      </c>
      <c r="U147" s="481" t="n">
        <f aca="false">U90+U146</f>
        <v>10</v>
      </c>
      <c r="V147" s="478" t="n">
        <f aca="false">V90+V146</f>
        <v>40</v>
      </c>
      <c r="W147" s="482" t="n">
        <f aca="false">W90+W146</f>
        <v>30</v>
      </c>
      <c r="X147" s="483" t="n">
        <f aca="false">X90+X146</f>
        <v>18</v>
      </c>
      <c r="Y147" s="484" t="n">
        <f aca="false">Y90+Y146</f>
        <v>48</v>
      </c>
      <c r="Z147" s="482" t="n">
        <f aca="false">Z90+Z146</f>
        <v>32</v>
      </c>
      <c r="AA147" s="483" t="n">
        <f aca="false">AA90+AA146</f>
        <v>12</v>
      </c>
      <c r="AB147" s="485" t="n">
        <f aca="false">AB90+AB146</f>
        <v>40</v>
      </c>
      <c r="AC147" s="473" t="n">
        <f aca="false">AC90+AC146</f>
        <v>36</v>
      </c>
      <c r="AD147" s="481" t="n">
        <f aca="false">AD90+AD146</f>
        <v>10</v>
      </c>
      <c r="AE147" s="477" t="n">
        <f aca="false">AE90+AE146</f>
        <v>38</v>
      </c>
      <c r="AF147" s="475" t="n">
        <f aca="false">AF90+AF146</f>
        <v>42</v>
      </c>
      <c r="AG147" s="481" t="n">
        <f aca="false">AG90+AG146</f>
        <v>4</v>
      </c>
      <c r="AH147" s="477" t="n">
        <f aca="false">AH90+AH146</f>
        <v>46</v>
      </c>
      <c r="AI147" s="482" t="n">
        <f aca="false">AI90+AI146</f>
        <v>38</v>
      </c>
      <c r="AJ147" s="483" t="n">
        <f aca="false">AJ90+AJ146</f>
        <v>12</v>
      </c>
      <c r="AK147" s="484" t="n">
        <f aca="false">AK90+AK146</f>
        <v>40</v>
      </c>
      <c r="AL147" s="482" t="n">
        <f aca="false">AL90+AL146</f>
        <v>42</v>
      </c>
      <c r="AM147" s="483" t="n">
        <f aca="false">AM90+AM146</f>
        <v>8</v>
      </c>
      <c r="AN147" s="485" t="n">
        <f aca="false">AN90+AN146</f>
        <v>42</v>
      </c>
      <c r="AO147" s="473" t="n">
        <f aca="false">AO90+AO146</f>
        <v>42</v>
      </c>
      <c r="AP147" s="481" t="n">
        <f aca="false">AP90+AP146</f>
        <v>0</v>
      </c>
      <c r="AQ147" s="477" t="n">
        <f aca="false">AQ90+AQ146</f>
        <v>46</v>
      </c>
      <c r="AR147" s="486" t="n">
        <f aca="false">AR90+AR146</f>
        <v>38</v>
      </c>
      <c r="AS147" s="481" t="n">
        <f aca="false">AS90+AS146</f>
        <v>10</v>
      </c>
      <c r="AT147" s="487" t="n">
        <f aca="false">AT90+AT146</f>
        <v>52</v>
      </c>
      <c r="AU147" s="482" t="n">
        <f aca="false">AU90+AU146</f>
        <v>18</v>
      </c>
      <c r="AV147" s="481" t="n">
        <f aca="false">AV90+AV146</f>
        <v>0</v>
      </c>
      <c r="AW147" s="488" t="n">
        <f aca="false">AW90+AW146</f>
        <v>42</v>
      </c>
      <c r="AX147" s="489"/>
      <c r="AY147" s="490"/>
      <c r="AZ147" s="166"/>
      <c r="BA147" s="166"/>
      <c r="BB147" s="166"/>
    </row>
    <row r="148" s="94" customFormat="true" ht="24.75" hidden="false" customHeight="true" outlineLevel="0" collapsed="false">
      <c r="A148" s="491"/>
      <c r="B148" s="492" t="s">
        <v>325</v>
      </c>
      <c r="C148" s="493"/>
      <c r="D148" s="494"/>
      <c r="E148" s="494"/>
      <c r="F148" s="494"/>
      <c r="G148" s="494"/>
      <c r="H148" s="494"/>
      <c r="I148" s="495"/>
      <c r="J148" s="495"/>
      <c r="K148" s="496"/>
      <c r="L148" s="496"/>
      <c r="M148" s="496"/>
      <c r="N148" s="496"/>
      <c r="O148" s="496"/>
      <c r="P148" s="496"/>
      <c r="Q148" s="496"/>
      <c r="R148" s="497"/>
      <c r="S148" s="497"/>
      <c r="T148" s="496"/>
      <c r="U148" s="496"/>
      <c r="V148" s="496"/>
      <c r="W148" s="496"/>
      <c r="X148" s="496"/>
      <c r="Y148" s="496"/>
      <c r="Z148" s="496"/>
      <c r="AA148" s="496"/>
      <c r="AB148" s="496"/>
      <c r="AC148" s="496"/>
      <c r="AD148" s="496"/>
      <c r="AE148" s="496"/>
      <c r="AF148" s="496"/>
      <c r="AG148" s="496"/>
      <c r="AH148" s="496"/>
      <c r="AI148" s="496"/>
      <c r="AJ148" s="496"/>
      <c r="AK148" s="496"/>
      <c r="AL148" s="496"/>
      <c r="AM148" s="496"/>
      <c r="AN148" s="496"/>
      <c r="AO148" s="496"/>
      <c r="AP148" s="496"/>
      <c r="AQ148" s="496"/>
      <c r="AR148" s="496"/>
      <c r="AS148" s="496"/>
      <c r="AT148" s="496"/>
      <c r="AU148" s="496"/>
      <c r="AV148" s="496"/>
      <c r="AW148" s="496"/>
      <c r="AX148" s="498"/>
      <c r="AY148" s="499"/>
      <c r="BG148" s="95"/>
    </row>
    <row r="149" s="94" customFormat="true" ht="24" hidden="false" customHeight="true" outlineLevel="0" collapsed="false">
      <c r="A149" s="500" t="s">
        <v>326</v>
      </c>
      <c r="B149" s="501" t="s">
        <v>327</v>
      </c>
      <c r="C149" s="502"/>
      <c r="D149" s="503"/>
      <c r="E149" s="503"/>
      <c r="F149" s="504"/>
      <c r="G149" s="504"/>
      <c r="H149" s="505"/>
      <c r="I149" s="506" t="n">
        <f aca="false">SUM(I150:I154)</f>
        <v>18</v>
      </c>
      <c r="J149" s="507" t="n">
        <f aca="false">SUM(J150:J154)</f>
        <v>648</v>
      </c>
      <c r="K149" s="506"/>
      <c r="L149" s="508"/>
      <c r="M149" s="509"/>
      <c r="N149" s="510"/>
      <c r="O149" s="509"/>
      <c r="P149" s="506"/>
      <c r="Q149" s="507"/>
      <c r="R149" s="511" t="n">
        <f aca="false">SUM(R150:R154)</f>
        <v>648</v>
      </c>
      <c r="S149" s="512" t="n">
        <f aca="false">S150+S151+S152+S153+S154</f>
        <v>558</v>
      </c>
      <c r="T149" s="513"/>
      <c r="U149" s="514"/>
      <c r="V149" s="515"/>
      <c r="W149" s="516"/>
      <c r="X149" s="517"/>
      <c r="Y149" s="518"/>
      <c r="Z149" s="516"/>
      <c r="AA149" s="517"/>
      <c r="AB149" s="519"/>
      <c r="AC149" s="520"/>
      <c r="AD149" s="514"/>
      <c r="AE149" s="521"/>
      <c r="AF149" s="513"/>
      <c r="AG149" s="514"/>
      <c r="AH149" s="521"/>
      <c r="AI149" s="516"/>
      <c r="AJ149" s="517"/>
      <c r="AK149" s="518"/>
      <c r="AL149" s="516"/>
      <c r="AM149" s="517"/>
      <c r="AN149" s="519"/>
      <c r="AO149" s="520"/>
      <c r="AP149" s="514"/>
      <c r="AQ149" s="521"/>
      <c r="AR149" s="513"/>
      <c r="AS149" s="514"/>
      <c r="AT149" s="521"/>
      <c r="AU149" s="516"/>
      <c r="AV149" s="514"/>
      <c r="AW149" s="521"/>
      <c r="AX149" s="522"/>
      <c r="AY149" s="523"/>
      <c r="BG149" s="95"/>
    </row>
    <row r="150" s="94" customFormat="true" ht="25.5" hidden="false" customHeight="true" outlineLevel="0" collapsed="false">
      <c r="A150" s="238" t="s">
        <v>328</v>
      </c>
      <c r="B150" s="397" t="s">
        <v>329</v>
      </c>
      <c r="C150" s="114"/>
      <c r="D150" s="116"/>
      <c r="E150" s="116" t="n">
        <v>5</v>
      </c>
      <c r="F150" s="116"/>
      <c r="G150" s="116"/>
      <c r="H150" s="117" t="s">
        <v>95</v>
      </c>
      <c r="I150" s="402" t="n">
        <v>3</v>
      </c>
      <c r="J150" s="216" t="n">
        <f aca="false">36*I150</f>
        <v>108</v>
      </c>
      <c r="K150" s="120"/>
      <c r="L150" s="121"/>
      <c r="M150" s="524"/>
      <c r="N150" s="525"/>
      <c r="O150" s="526"/>
      <c r="P150" s="527"/>
      <c r="Q150" s="528"/>
      <c r="R150" s="402" t="n">
        <f aca="false">J150</f>
        <v>108</v>
      </c>
      <c r="S150" s="216" t="n">
        <f aca="false">J150-18</f>
        <v>90</v>
      </c>
      <c r="T150" s="524"/>
      <c r="U150" s="529"/>
      <c r="V150" s="530"/>
      <c r="W150" s="524"/>
      <c r="X150" s="529"/>
      <c r="Y150" s="527"/>
      <c r="Z150" s="524"/>
      <c r="AA150" s="529"/>
      <c r="AB150" s="525"/>
      <c r="AC150" s="526"/>
      <c r="AD150" s="529"/>
      <c r="AE150" s="527"/>
      <c r="AF150" s="524"/>
      <c r="AG150" s="529"/>
      <c r="AH150" s="527"/>
      <c r="AI150" s="524"/>
      <c r="AJ150" s="529"/>
      <c r="AK150" s="527"/>
      <c r="AL150" s="524"/>
      <c r="AM150" s="529"/>
      <c r="AN150" s="525"/>
      <c r="AO150" s="526"/>
      <c r="AP150" s="529"/>
      <c r="AQ150" s="527"/>
      <c r="AR150" s="524"/>
      <c r="AS150" s="529"/>
      <c r="AT150" s="527"/>
      <c r="AU150" s="524"/>
      <c r="AV150" s="529"/>
      <c r="AW150" s="527"/>
      <c r="AX150" s="198" t="s">
        <v>96</v>
      </c>
      <c r="AY150" s="531" t="s">
        <v>330</v>
      </c>
      <c r="BG150" s="95"/>
    </row>
    <row r="151" s="94" customFormat="true" ht="25.5" hidden="false" customHeight="true" outlineLevel="0" collapsed="false">
      <c r="A151" s="238" t="s">
        <v>331</v>
      </c>
      <c r="B151" s="397" t="s">
        <v>332</v>
      </c>
      <c r="C151" s="114"/>
      <c r="D151" s="116"/>
      <c r="E151" s="116" t="n">
        <v>7</v>
      </c>
      <c r="F151" s="116"/>
      <c r="G151" s="116"/>
      <c r="H151" s="117" t="s">
        <v>93</v>
      </c>
      <c r="I151" s="402" t="n">
        <v>3</v>
      </c>
      <c r="J151" s="216" t="n">
        <f aca="false">36*I151</f>
        <v>108</v>
      </c>
      <c r="K151" s="120"/>
      <c r="L151" s="381"/>
      <c r="M151" s="524"/>
      <c r="N151" s="525"/>
      <c r="O151" s="526"/>
      <c r="P151" s="527"/>
      <c r="Q151" s="528"/>
      <c r="R151" s="402" t="n">
        <f aca="false">J151</f>
        <v>108</v>
      </c>
      <c r="S151" s="216" t="n">
        <f aca="false">J151-18</f>
        <v>90</v>
      </c>
      <c r="T151" s="524"/>
      <c r="U151" s="529"/>
      <c r="V151" s="530"/>
      <c r="W151" s="524"/>
      <c r="X151" s="529"/>
      <c r="Y151" s="527"/>
      <c r="Z151" s="524"/>
      <c r="AA151" s="529"/>
      <c r="AB151" s="525"/>
      <c r="AC151" s="526"/>
      <c r="AD151" s="529"/>
      <c r="AE151" s="527"/>
      <c r="AF151" s="524"/>
      <c r="AG151" s="529"/>
      <c r="AH151" s="527"/>
      <c r="AI151" s="524"/>
      <c r="AJ151" s="529"/>
      <c r="AK151" s="527"/>
      <c r="AL151" s="524"/>
      <c r="AM151" s="529"/>
      <c r="AN151" s="525"/>
      <c r="AO151" s="526"/>
      <c r="AP151" s="529"/>
      <c r="AQ151" s="527"/>
      <c r="AR151" s="524"/>
      <c r="AS151" s="529"/>
      <c r="AT151" s="527"/>
      <c r="AU151" s="524"/>
      <c r="AV151" s="529"/>
      <c r="AW151" s="527"/>
      <c r="AX151" s="198" t="s">
        <v>96</v>
      </c>
      <c r="AY151" s="531" t="s">
        <v>330</v>
      </c>
      <c r="BG151" s="95"/>
    </row>
    <row r="152" s="94" customFormat="true" ht="25.5" hidden="false" customHeight="true" outlineLevel="0" collapsed="false">
      <c r="A152" s="238" t="s">
        <v>333</v>
      </c>
      <c r="B152" s="397" t="s">
        <v>334</v>
      </c>
      <c r="C152" s="114"/>
      <c r="D152" s="116"/>
      <c r="E152" s="116" t="n">
        <v>9</v>
      </c>
      <c r="F152" s="116"/>
      <c r="G152" s="116"/>
      <c r="H152" s="117" t="s">
        <v>75</v>
      </c>
      <c r="I152" s="402" t="n">
        <v>3</v>
      </c>
      <c r="J152" s="216" t="n">
        <f aca="false">36*I152</f>
        <v>108</v>
      </c>
      <c r="K152" s="120"/>
      <c r="L152" s="381"/>
      <c r="M152" s="524"/>
      <c r="N152" s="525"/>
      <c r="O152" s="526"/>
      <c r="P152" s="527"/>
      <c r="Q152" s="528"/>
      <c r="R152" s="402" t="n">
        <f aca="false">J152</f>
        <v>108</v>
      </c>
      <c r="S152" s="216" t="n">
        <f aca="false">J152-18</f>
        <v>90</v>
      </c>
      <c r="T152" s="524"/>
      <c r="U152" s="529"/>
      <c r="V152" s="530"/>
      <c r="W152" s="524"/>
      <c r="X152" s="529"/>
      <c r="Y152" s="527"/>
      <c r="Z152" s="524"/>
      <c r="AA152" s="529"/>
      <c r="AB152" s="525"/>
      <c r="AC152" s="526"/>
      <c r="AD152" s="529"/>
      <c r="AE152" s="527"/>
      <c r="AF152" s="524"/>
      <c r="AG152" s="529"/>
      <c r="AH152" s="527"/>
      <c r="AI152" s="524"/>
      <c r="AJ152" s="529"/>
      <c r="AK152" s="527"/>
      <c r="AL152" s="524"/>
      <c r="AM152" s="529"/>
      <c r="AN152" s="525"/>
      <c r="AO152" s="526"/>
      <c r="AP152" s="529"/>
      <c r="AQ152" s="527"/>
      <c r="AR152" s="524"/>
      <c r="AS152" s="529"/>
      <c r="AT152" s="527"/>
      <c r="AU152" s="524"/>
      <c r="AV152" s="529"/>
      <c r="AW152" s="527"/>
      <c r="AX152" s="198" t="s">
        <v>96</v>
      </c>
      <c r="AY152" s="532" t="s">
        <v>335</v>
      </c>
      <c r="BG152" s="95"/>
    </row>
    <row r="153" s="94" customFormat="true" ht="25.5" hidden="false" customHeight="true" outlineLevel="0" collapsed="false">
      <c r="A153" s="238" t="s">
        <v>336</v>
      </c>
      <c r="B153" s="397" t="s">
        <v>337</v>
      </c>
      <c r="C153" s="114"/>
      <c r="D153" s="116"/>
      <c r="E153" s="116" t="n">
        <v>10</v>
      </c>
      <c r="F153" s="116"/>
      <c r="G153" s="116"/>
      <c r="H153" s="117"/>
      <c r="I153" s="402" t="n">
        <v>3</v>
      </c>
      <c r="J153" s="216" t="n">
        <f aca="false">36*I153</f>
        <v>108</v>
      </c>
      <c r="K153" s="120"/>
      <c r="L153" s="121"/>
      <c r="M153" s="524"/>
      <c r="N153" s="525"/>
      <c r="O153" s="526"/>
      <c r="P153" s="527"/>
      <c r="Q153" s="528"/>
      <c r="R153" s="402" t="n">
        <f aca="false">J153</f>
        <v>108</v>
      </c>
      <c r="S153" s="216" t="n">
        <f aca="false">J153-18</f>
        <v>90</v>
      </c>
      <c r="T153" s="524"/>
      <c r="U153" s="529"/>
      <c r="V153" s="530"/>
      <c r="W153" s="524"/>
      <c r="X153" s="529"/>
      <c r="Y153" s="527"/>
      <c r="Z153" s="524"/>
      <c r="AA153" s="529"/>
      <c r="AB153" s="525"/>
      <c r="AC153" s="526"/>
      <c r="AD153" s="529"/>
      <c r="AE153" s="527"/>
      <c r="AF153" s="524"/>
      <c r="AG153" s="529"/>
      <c r="AH153" s="527"/>
      <c r="AI153" s="524"/>
      <c r="AJ153" s="529"/>
      <c r="AK153" s="527"/>
      <c r="AL153" s="524"/>
      <c r="AM153" s="529"/>
      <c r="AN153" s="525"/>
      <c r="AO153" s="526"/>
      <c r="AP153" s="529"/>
      <c r="AQ153" s="527"/>
      <c r="AR153" s="524"/>
      <c r="AS153" s="529"/>
      <c r="AT153" s="527"/>
      <c r="AU153" s="524"/>
      <c r="AV153" s="529"/>
      <c r="AW153" s="527"/>
      <c r="AX153" s="198" t="s">
        <v>96</v>
      </c>
      <c r="AY153" s="532" t="s">
        <v>335</v>
      </c>
      <c r="BG153" s="95"/>
    </row>
    <row r="154" s="94" customFormat="true" ht="25.5" hidden="false" customHeight="true" outlineLevel="0" collapsed="false">
      <c r="A154" s="533" t="s">
        <v>338</v>
      </c>
      <c r="B154" s="534" t="s">
        <v>339</v>
      </c>
      <c r="C154" s="250"/>
      <c r="D154" s="242"/>
      <c r="E154" s="242" t="n">
        <v>10</v>
      </c>
      <c r="F154" s="242"/>
      <c r="G154" s="242"/>
      <c r="H154" s="535"/>
      <c r="I154" s="536" t="n">
        <v>6</v>
      </c>
      <c r="J154" s="216" t="n">
        <f aca="false">36*I154</f>
        <v>216</v>
      </c>
      <c r="K154" s="267"/>
      <c r="L154" s="441"/>
      <c r="M154" s="537"/>
      <c r="N154" s="264"/>
      <c r="O154" s="538"/>
      <c r="P154" s="262"/>
      <c r="Q154" s="539"/>
      <c r="R154" s="536" t="n">
        <f aca="false">J154</f>
        <v>216</v>
      </c>
      <c r="S154" s="216" t="n">
        <f aca="false">J154-18</f>
        <v>198</v>
      </c>
      <c r="T154" s="537"/>
      <c r="U154" s="540"/>
      <c r="V154" s="541"/>
      <c r="W154" s="542"/>
      <c r="X154" s="543"/>
      <c r="Y154" s="544"/>
      <c r="Z154" s="542"/>
      <c r="AA154" s="543"/>
      <c r="AB154" s="545"/>
      <c r="AC154" s="538"/>
      <c r="AD154" s="540"/>
      <c r="AE154" s="262"/>
      <c r="AF154" s="537"/>
      <c r="AG154" s="540"/>
      <c r="AH154" s="262"/>
      <c r="AI154" s="542"/>
      <c r="AJ154" s="543"/>
      <c r="AK154" s="544"/>
      <c r="AL154" s="542"/>
      <c r="AM154" s="543"/>
      <c r="AN154" s="545"/>
      <c r="AO154" s="538"/>
      <c r="AP154" s="540"/>
      <c r="AQ154" s="262"/>
      <c r="AR154" s="537"/>
      <c r="AS154" s="540"/>
      <c r="AT154" s="262"/>
      <c r="AU154" s="542"/>
      <c r="AV154" s="540"/>
      <c r="AW154" s="262"/>
      <c r="AX154" s="277" t="s">
        <v>96</v>
      </c>
      <c r="AY154" s="546" t="s">
        <v>340</v>
      </c>
      <c r="BG154" s="95"/>
    </row>
    <row r="155" s="553" customFormat="true" ht="24.75" hidden="false" customHeight="true" outlineLevel="0" collapsed="false">
      <c r="A155" s="547"/>
      <c r="B155" s="548" t="s">
        <v>341</v>
      </c>
      <c r="C155" s="549"/>
      <c r="D155" s="549"/>
      <c r="E155" s="549"/>
      <c r="F155" s="549"/>
      <c r="G155" s="549"/>
      <c r="H155" s="549"/>
      <c r="I155" s="549"/>
      <c r="J155" s="549"/>
      <c r="K155" s="549"/>
      <c r="L155" s="549"/>
      <c r="M155" s="549"/>
      <c r="N155" s="549"/>
      <c r="O155" s="549"/>
      <c r="P155" s="549"/>
      <c r="Q155" s="549"/>
      <c r="R155" s="549"/>
      <c r="S155" s="549"/>
      <c r="T155" s="549"/>
      <c r="U155" s="549"/>
      <c r="V155" s="549"/>
      <c r="W155" s="549"/>
      <c r="X155" s="549"/>
      <c r="Y155" s="549"/>
      <c r="Z155" s="549"/>
      <c r="AA155" s="549"/>
      <c r="AB155" s="497"/>
      <c r="AC155" s="497"/>
      <c r="AD155" s="550"/>
      <c r="AE155" s="550"/>
      <c r="AF155" s="550"/>
      <c r="AG155" s="550"/>
      <c r="AH155" s="550"/>
      <c r="AI155" s="550"/>
      <c r="AJ155" s="550"/>
      <c r="AK155" s="550"/>
      <c r="AL155" s="550"/>
      <c r="AM155" s="550"/>
      <c r="AN155" s="550"/>
      <c r="AO155" s="550"/>
      <c r="AP155" s="550"/>
      <c r="AQ155" s="550"/>
      <c r="AR155" s="550"/>
      <c r="AS155" s="550"/>
      <c r="AT155" s="550"/>
      <c r="AU155" s="550"/>
      <c r="AV155" s="550"/>
      <c r="AW155" s="550"/>
      <c r="AX155" s="551"/>
      <c r="AY155" s="552"/>
    </row>
    <row r="156" s="94" customFormat="true" ht="51.75" hidden="false" customHeight="true" outlineLevel="0" collapsed="false">
      <c r="A156" s="554" t="s">
        <v>342</v>
      </c>
      <c r="B156" s="555" t="s">
        <v>343</v>
      </c>
      <c r="C156" s="556"/>
      <c r="D156" s="557"/>
      <c r="E156" s="557"/>
      <c r="F156" s="557"/>
      <c r="G156" s="557"/>
      <c r="H156" s="558"/>
      <c r="I156" s="559" t="n">
        <v>6</v>
      </c>
      <c r="J156" s="560" t="n">
        <f aca="false">36*I156</f>
        <v>216</v>
      </c>
      <c r="K156" s="561"/>
      <c r="L156" s="562"/>
      <c r="M156" s="563"/>
      <c r="N156" s="564"/>
      <c r="O156" s="565"/>
      <c r="P156" s="566"/>
      <c r="Q156" s="567"/>
      <c r="R156" s="559" t="n">
        <f aca="false">J156</f>
        <v>216</v>
      </c>
      <c r="S156" s="568"/>
      <c r="T156" s="563"/>
      <c r="U156" s="569"/>
      <c r="V156" s="570"/>
      <c r="W156" s="571"/>
      <c r="X156" s="572"/>
      <c r="Y156" s="573"/>
      <c r="Z156" s="571"/>
      <c r="AA156" s="572"/>
      <c r="AB156" s="574"/>
      <c r="AC156" s="565"/>
      <c r="AD156" s="569"/>
      <c r="AE156" s="566"/>
      <c r="AF156" s="563"/>
      <c r="AG156" s="569"/>
      <c r="AH156" s="566"/>
      <c r="AI156" s="571"/>
      <c r="AJ156" s="572"/>
      <c r="AK156" s="573"/>
      <c r="AL156" s="571"/>
      <c r="AM156" s="572"/>
      <c r="AN156" s="574"/>
      <c r="AO156" s="565"/>
      <c r="AP156" s="569"/>
      <c r="AQ156" s="566"/>
      <c r="AR156" s="571"/>
      <c r="AS156" s="572"/>
      <c r="AT156" s="574"/>
      <c r="AU156" s="565"/>
      <c r="AV156" s="569"/>
      <c r="AW156" s="566"/>
      <c r="AX156" s="575" t="s">
        <v>96</v>
      </c>
      <c r="AY156" s="576" t="s">
        <v>344</v>
      </c>
      <c r="BG156" s="95"/>
    </row>
    <row r="157" s="94" customFormat="true" ht="51.75" hidden="false" customHeight="true" outlineLevel="0" collapsed="false">
      <c r="A157" s="577" t="s">
        <v>345</v>
      </c>
      <c r="B157" s="578" t="s">
        <v>346</v>
      </c>
      <c r="C157" s="579"/>
      <c r="D157" s="580"/>
      <c r="E157" s="580"/>
      <c r="F157" s="580"/>
      <c r="G157" s="580"/>
      <c r="H157" s="581"/>
      <c r="I157" s="582" t="n">
        <v>6</v>
      </c>
      <c r="J157" s="583" t="n">
        <v>216</v>
      </c>
      <c r="K157" s="584"/>
      <c r="L157" s="585"/>
      <c r="M157" s="542"/>
      <c r="N157" s="586"/>
      <c r="O157" s="587"/>
      <c r="P157" s="544"/>
      <c r="Q157" s="588"/>
      <c r="R157" s="582" t="n">
        <v>216</v>
      </c>
      <c r="S157" s="583"/>
      <c r="T157" s="542"/>
      <c r="U157" s="543"/>
      <c r="V157" s="587"/>
      <c r="W157" s="542"/>
      <c r="X157" s="587"/>
      <c r="Y157" s="544"/>
      <c r="Z157" s="542"/>
      <c r="AA157" s="587"/>
      <c r="AB157" s="545"/>
      <c r="AC157" s="589"/>
      <c r="AD157" s="587"/>
      <c r="AE157" s="544"/>
      <c r="AF157" s="542"/>
      <c r="AG157" s="587"/>
      <c r="AH157" s="544"/>
      <c r="AI157" s="542"/>
      <c r="AJ157" s="587"/>
      <c r="AK157" s="544"/>
      <c r="AL157" s="542"/>
      <c r="AM157" s="587"/>
      <c r="AN157" s="545"/>
      <c r="AO157" s="589"/>
      <c r="AP157" s="587"/>
      <c r="AQ157" s="544"/>
      <c r="AR157" s="542"/>
      <c r="AS157" s="587"/>
      <c r="AT157" s="545"/>
      <c r="AU157" s="589"/>
      <c r="AV157" s="543"/>
      <c r="AW157" s="587"/>
      <c r="AX157" s="590" t="s">
        <v>96</v>
      </c>
      <c r="AY157" s="591" t="s">
        <v>347</v>
      </c>
      <c r="BG157" s="95"/>
    </row>
    <row r="158" s="610" customFormat="true" ht="30" hidden="false" customHeight="true" outlineLevel="0" collapsed="false">
      <c r="A158" s="592"/>
      <c r="B158" s="593" t="s">
        <v>348</v>
      </c>
      <c r="C158" s="594"/>
      <c r="D158" s="595"/>
      <c r="E158" s="595"/>
      <c r="F158" s="595"/>
      <c r="G158" s="595"/>
      <c r="H158" s="596"/>
      <c r="I158" s="597" t="n">
        <f aca="false">I147+I149+I156</f>
        <v>240</v>
      </c>
      <c r="J158" s="598" t="n">
        <f aca="false">J147+J149+J156</f>
        <v>8968</v>
      </c>
      <c r="K158" s="597" t="n">
        <f aca="false">K147+K149+K156</f>
        <v>122</v>
      </c>
      <c r="L158" s="599" t="n">
        <f aca="false">L147+L149+L156</f>
        <v>226</v>
      </c>
      <c r="M158" s="600" t="n">
        <f aca="false">M147+M149+M156</f>
        <v>0</v>
      </c>
      <c r="N158" s="601" t="n">
        <f aca="false">N147+N149+N156</f>
        <v>84</v>
      </c>
      <c r="O158" s="597" t="n">
        <f aca="false">O147+O149+O156</f>
        <v>30</v>
      </c>
      <c r="P158" s="599" t="n">
        <f aca="false">P147+P149+P156</f>
        <v>404</v>
      </c>
      <c r="Q158" s="598" t="n">
        <f aca="false">Q147+Q149+Q156</f>
        <v>866</v>
      </c>
      <c r="R158" s="597" t="n">
        <f aca="false">R147+R149+R156</f>
        <v>8102</v>
      </c>
      <c r="S158" s="598" t="n">
        <f aca="false">S147+S149+S156</f>
        <v>566</v>
      </c>
      <c r="T158" s="600" t="n">
        <f aca="false">T147+T149+T156</f>
        <v>30</v>
      </c>
      <c r="U158" s="597" t="n">
        <f aca="false">U147+U149+U156</f>
        <v>10</v>
      </c>
      <c r="V158" s="599" t="n">
        <f aca="false">V147+V149+V156</f>
        <v>40</v>
      </c>
      <c r="W158" s="600" t="n">
        <f aca="false">W147+W149+W156</f>
        <v>30</v>
      </c>
      <c r="X158" s="597" t="n">
        <f aca="false">X147+X149+X156</f>
        <v>18</v>
      </c>
      <c r="Y158" s="599" t="n">
        <f aca="false">Y147+Y149+Y156</f>
        <v>48</v>
      </c>
      <c r="Z158" s="600" t="n">
        <f aca="false">Z147+Z149+Z156</f>
        <v>32</v>
      </c>
      <c r="AA158" s="597" t="n">
        <f aca="false">AA147+AA149+AA156</f>
        <v>12</v>
      </c>
      <c r="AB158" s="602" t="n">
        <f aca="false">AB147+AB149+AB156</f>
        <v>40</v>
      </c>
      <c r="AC158" s="603" t="n">
        <f aca="false">AC147+AC149+AC156</f>
        <v>36</v>
      </c>
      <c r="AD158" s="597" t="n">
        <f aca="false">AD147+AD149+AD156</f>
        <v>10</v>
      </c>
      <c r="AE158" s="599" t="n">
        <f aca="false">AE147+AE149+AE156</f>
        <v>38</v>
      </c>
      <c r="AF158" s="600" t="n">
        <f aca="false">AF147+AF149+AF156</f>
        <v>42</v>
      </c>
      <c r="AG158" s="597" t="n">
        <f aca="false">AG147+AG149+AG156</f>
        <v>4</v>
      </c>
      <c r="AH158" s="599" t="n">
        <f aca="false">AH147+AH149+AH156</f>
        <v>46</v>
      </c>
      <c r="AI158" s="600" t="n">
        <f aca="false">AI147+AI149+AI156</f>
        <v>38</v>
      </c>
      <c r="AJ158" s="597" t="n">
        <f aca="false">AJ147+AJ149+AJ156</f>
        <v>12</v>
      </c>
      <c r="AK158" s="599" t="n">
        <f aca="false">AK147+AK149+AK156</f>
        <v>40</v>
      </c>
      <c r="AL158" s="600" t="n">
        <f aca="false">AL147+AL149+AL156</f>
        <v>42</v>
      </c>
      <c r="AM158" s="597" t="n">
        <f aca="false">AM147+AM149+AM156</f>
        <v>8</v>
      </c>
      <c r="AN158" s="602" t="n">
        <f aca="false">AN147+AN149+AN156</f>
        <v>42</v>
      </c>
      <c r="AO158" s="603" t="n">
        <f aca="false">AO147+AO149+AO156</f>
        <v>42</v>
      </c>
      <c r="AP158" s="597" t="n">
        <f aca="false">AP147+AP149+AP156</f>
        <v>0</v>
      </c>
      <c r="AQ158" s="599" t="n">
        <f aca="false">AQ147+AQ149+AQ156</f>
        <v>46</v>
      </c>
      <c r="AR158" s="600" t="n">
        <f aca="false">AR147+AR149+AR156</f>
        <v>38</v>
      </c>
      <c r="AS158" s="597" t="n">
        <f aca="false">AS147+AS149+AS156</f>
        <v>10</v>
      </c>
      <c r="AT158" s="602" t="n">
        <f aca="false">AT147+AT149+AT156</f>
        <v>52</v>
      </c>
      <c r="AU158" s="603" t="n">
        <f aca="false">AU147+AU149+AU156</f>
        <v>18</v>
      </c>
      <c r="AV158" s="604" t="n">
        <f aca="false">AV147+AV149+AV156</f>
        <v>0</v>
      </c>
      <c r="AW158" s="597" t="n">
        <f aca="false">AW147+AW149+AW156</f>
        <v>42</v>
      </c>
      <c r="AX158" s="605"/>
      <c r="AY158" s="606"/>
      <c r="AZ158" s="607"/>
      <c r="BA158" s="607"/>
      <c r="BB158" s="607"/>
      <c r="BC158" s="607"/>
      <c r="BD158" s="607"/>
      <c r="BE158" s="607"/>
      <c r="BF158" s="607"/>
      <c r="BG158" s="607"/>
      <c r="BH158" s="607"/>
      <c r="BI158" s="607"/>
      <c r="BJ158" s="607"/>
      <c r="BK158" s="607"/>
      <c r="BL158" s="607"/>
      <c r="BM158" s="607"/>
      <c r="BN158" s="607"/>
      <c r="BO158" s="608"/>
      <c r="BP158" s="608"/>
      <c r="BQ158" s="608"/>
      <c r="BR158" s="608"/>
      <c r="BS158" s="608"/>
      <c r="BT158" s="608"/>
      <c r="BU158" s="608"/>
      <c r="BV158" s="608"/>
      <c r="BW158" s="608"/>
      <c r="BX158" s="608"/>
      <c r="BY158" s="608"/>
      <c r="BZ158" s="608"/>
      <c r="CA158" s="608"/>
      <c r="CB158" s="608"/>
      <c r="CC158" s="608"/>
      <c r="CD158" s="608"/>
      <c r="CE158" s="608"/>
      <c r="CF158" s="608"/>
      <c r="CG158" s="608"/>
      <c r="CH158" s="608"/>
      <c r="CI158" s="608"/>
      <c r="CJ158" s="608"/>
      <c r="CK158" s="608"/>
      <c r="CL158" s="608"/>
      <c r="CM158" s="608"/>
      <c r="CN158" s="608"/>
      <c r="CO158" s="608"/>
      <c r="CP158" s="608"/>
      <c r="CQ158" s="608"/>
      <c r="CR158" s="608"/>
      <c r="CS158" s="608"/>
      <c r="CT158" s="608"/>
      <c r="CU158" s="608"/>
      <c r="CV158" s="608"/>
      <c r="CW158" s="608"/>
      <c r="CX158" s="608"/>
      <c r="CY158" s="608"/>
      <c r="CZ158" s="608"/>
      <c r="DA158" s="608"/>
      <c r="DB158" s="608"/>
      <c r="DC158" s="608"/>
      <c r="DD158" s="608"/>
      <c r="DE158" s="608"/>
      <c r="DF158" s="608"/>
      <c r="DG158" s="608"/>
      <c r="DH158" s="608"/>
      <c r="DI158" s="608"/>
      <c r="DJ158" s="608"/>
      <c r="DK158" s="608"/>
      <c r="DL158" s="608"/>
      <c r="DM158" s="608"/>
      <c r="DN158" s="608"/>
      <c r="DO158" s="608"/>
      <c r="DP158" s="608"/>
      <c r="DQ158" s="608"/>
      <c r="DR158" s="608"/>
      <c r="DS158" s="608"/>
      <c r="DT158" s="608"/>
      <c r="DU158" s="608"/>
      <c r="DV158" s="608"/>
      <c r="DW158" s="608"/>
      <c r="DX158" s="608"/>
      <c r="DY158" s="608"/>
      <c r="DZ158" s="608"/>
      <c r="EA158" s="608"/>
      <c r="EB158" s="608"/>
      <c r="EC158" s="608"/>
      <c r="ED158" s="608"/>
      <c r="EE158" s="608"/>
      <c r="EF158" s="608"/>
      <c r="EG158" s="608"/>
      <c r="EH158" s="609"/>
    </row>
    <row r="159" s="94" customFormat="true" ht="24.75" hidden="false" customHeight="true" outlineLevel="0" collapsed="false">
      <c r="A159" s="611" t="s">
        <v>349</v>
      </c>
      <c r="B159" s="612" t="s">
        <v>350</v>
      </c>
      <c r="C159" s="613"/>
      <c r="D159" s="614"/>
      <c r="E159" s="614"/>
      <c r="F159" s="614"/>
      <c r="G159" s="614"/>
      <c r="H159" s="615"/>
      <c r="I159" s="616"/>
      <c r="J159" s="617"/>
      <c r="K159" s="616"/>
      <c r="L159" s="618"/>
      <c r="M159" s="619"/>
      <c r="N159" s="620"/>
      <c r="O159" s="621"/>
      <c r="P159" s="616"/>
      <c r="Q159" s="617"/>
      <c r="R159" s="622"/>
      <c r="S159" s="623"/>
      <c r="T159" s="613"/>
      <c r="U159" s="614"/>
      <c r="V159" s="616"/>
      <c r="W159" s="613"/>
      <c r="X159" s="614"/>
      <c r="Y159" s="616"/>
      <c r="Z159" s="613"/>
      <c r="AA159" s="614"/>
      <c r="AB159" s="615"/>
      <c r="AC159" s="616"/>
      <c r="AD159" s="614"/>
      <c r="AE159" s="616"/>
      <c r="AF159" s="613"/>
      <c r="AG159" s="614"/>
      <c r="AH159" s="616"/>
      <c r="AI159" s="613"/>
      <c r="AJ159" s="614"/>
      <c r="AK159" s="616"/>
      <c r="AL159" s="613"/>
      <c r="AM159" s="614"/>
      <c r="AN159" s="615"/>
      <c r="AO159" s="616"/>
      <c r="AP159" s="614"/>
      <c r="AQ159" s="616"/>
      <c r="AR159" s="613"/>
      <c r="AS159" s="614"/>
      <c r="AT159" s="615"/>
      <c r="AU159" s="616"/>
      <c r="AV159" s="614"/>
      <c r="AW159" s="616"/>
      <c r="AX159" s="624"/>
      <c r="AY159" s="625"/>
    </row>
    <row r="160" s="628" customFormat="true" ht="24.75" hidden="false" customHeight="true" outlineLevel="0" collapsed="false">
      <c r="A160" s="626" t="s">
        <v>351</v>
      </c>
      <c r="B160" s="346" t="s">
        <v>352</v>
      </c>
      <c r="C160" s="627"/>
      <c r="D160" s="218" t="n">
        <v>5</v>
      </c>
      <c r="E160" s="218"/>
      <c r="F160" s="218"/>
      <c r="G160" s="218"/>
      <c r="H160" s="359"/>
      <c r="I160" s="358"/>
      <c r="J160" s="135" t="n">
        <v>72</v>
      </c>
      <c r="K160" s="358"/>
      <c r="L160" s="232" t="n">
        <v>4</v>
      </c>
      <c r="M160" s="217"/>
      <c r="N160" s="219"/>
      <c r="O160" s="246"/>
      <c r="P160" s="358" t="n">
        <v>4</v>
      </c>
      <c r="Q160" s="135" t="n">
        <v>8</v>
      </c>
      <c r="R160" s="350" t="n">
        <f aca="false">J160-Q160</f>
        <v>64</v>
      </c>
      <c r="S160" s="348"/>
      <c r="T160" s="627"/>
      <c r="U160" s="218"/>
      <c r="V160" s="358"/>
      <c r="W160" s="627"/>
      <c r="X160" s="218"/>
      <c r="Y160" s="358"/>
      <c r="Z160" s="627"/>
      <c r="AA160" s="218"/>
      <c r="AB160" s="359"/>
      <c r="AC160" s="358"/>
      <c r="AD160" s="218"/>
      <c r="AE160" s="358"/>
      <c r="AF160" s="627"/>
      <c r="AG160" s="218"/>
      <c r="AH160" s="358"/>
      <c r="AI160" s="627"/>
      <c r="AJ160" s="218"/>
      <c r="AK160" s="358"/>
      <c r="AL160" s="627"/>
      <c r="AM160" s="218"/>
      <c r="AN160" s="359"/>
      <c r="AO160" s="358"/>
      <c r="AP160" s="218"/>
      <c r="AQ160" s="358"/>
      <c r="AR160" s="627"/>
      <c r="AS160" s="218"/>
      <c r="AT160" s="359"/>
      <c r="AU160" s="358"/>
      <c r="AV160" s="218"/>
      <c r="AW160" s="358"/>
      <c r="AX160" s="198" t="s">
        <v>65</v>
      </c>
      <c r="AY160" s="532" t="s">
        <v>353</v>
      </c>
    </row>
    <row r="161" s="628" customFormat="true" ht="21.75" hidden="false" customHeight="true" outlineLevel="0" collapsed="false">
      <c r="A161" s="629" t="s">
        <v>354</v>
      </c>
      <c r="B161" s="630" t="s">
        <v>355</v>
      </c>
      <c r="C161" s="631"/>
      <c r="D161" s="632" t="n">
        <v>6</v>
      </c>
      <c r="E161" s="632"/>
      <c r="F161" s="632"/>
      <c r="G161" s="632"/>
      <c r="H161" s="633"/>
      <c r="I161" s="634"/>
      <c r="J161" s="635" t="n">
        <v>72</v>
      </c>
      <c r="K161" s="634"/>
      <c r="L161" s="636"/>
      <c r="M161" s="637"/>
      <c r="N161" s="638"/>
      <c r="O161" s="639"/>
      <c r="P161" s="634" t="n">
        <v>8</v>
      </c>
      <c r="Q161" s="635" t="n">
        <v>8</v>
      </c>
      <c r="R161" s="640" t="n">
        <f aca="false">J161-Q161</f>
        <v>64</v>
      </c>
      <c r="S161" s="641"/>
      <c r="T161" s="631"/>
      <c r="U161" s="632"/>
      <c r="V161" s="634"/>
      <c r="W161" s="631"/>
      <c r="X161" s="632"/>
      <c r="Y161" s="634"/>
      <c r="Z161" s="631"/>
      <c r="AA161" s="632"/>
      <c r="AB161" s="633"/>
      <c r="AC161" s="634"/>
      <c r="AD161" s="632"/>
      <c r="AE161" s="634"/>
      <c r="AF161" s="631"/>
      <c r="AG161" s="632"/>
      <c r="AH161" s="634"/>
      <c r="AI161" s="631"/>
      <c r="AJ161" s="632"/>
      <c r="AK161" s="634"/>
      <c r="AL161" s="631"/>
      <c r="AM161" s="632"/>
      <c r="AN161" s="633"/>
      <c r="AO161" s="634"/>
      <c r="AP161" s="632"/>
      <c r="AQ161" s="634"/>
      <c r="AR161" s="631"/>
      <c r="AS161" s="632"/>
      <c r="AT161" s="633"/>
      <c r="AU161" s="634"/>
      <c r="AV161" s="632"/>
      <c r="AW161" s="634"/>
      <c r="AX161" s="590" t="s">
        <v>65</v>
      </c>
      <c r="AY161" s="591" t="s">
        <v>238</v>
      </c>
    </row>
    <row r="162" s="663" customFormat="true" ht="24" hidden="true" customHeight="true" outlineLevel="0" collapsed="false">
      <c r="A162" s="642"/>
      <c r="B162" s="643" t="s">
        <v>356</v>
      </c>
      <c r="C162" s="644" t="n">
        <f aca="false">T162+W162+Z162+AC162+AF162+AI162+AL162+AO162+AR162+AU162</f>
        <v>866</v>
      </c>
      <c r="D162" s="645"/>
      <c r="E162" s="646"/>
      <c r="F162" s="646"/>
      <c r="G162" s="646"/>
      <c r="H162" s="647"/>
      <c r="I162" s="648"/>
      <c r="J162" s="649"/>
      <c r="K162" s="650"/>
      <c r="L162" s="651"/>
      <c r="M162" s="652"/>
      <c r="N162" s="653"/>
      <c r="O162" s="650"/>
      <c r="P162" s="651"/>
      <c r="Q162" s="654"/>
      <c r="R162" s="655"/>
      <c r="S162" s="656"/>
      <c r="T162" s="657" t="n">
        <f aca="false">T158+U158+V158</f>
        <v>80</v>
      </c>
      <c r="U162" s="657"/>
      <c r="V162" s="657"/>
      <c r="W162" s="657" t="n">
        <f aca="false">W158+X158+Y158</f>
        <v>96</v>
      </c>
      <c r="X162" s="657"/>
      <c r="Y162" s="657"/>
      <c r="Z162" s="656" t="n">
        <f aca="false">Z158+AA158+AB158</f>
        <v>84</v>
      </c>
      <c r="AA162" s="656"/>
      <c r="AB162" s="656"/>
      <c r="AC162" s="655" t="n">
        <f aca="false">AC158+AD158+AE158</f>
        <v>84</v>
      </c>
      <c r="AD162" s="655"/>
      <c r="AE162" s="655"/>
      <c r="AF162" s="657" t="n">
        <f aca="false">AF158+AG158+AH158</f>
        <v>92</v>
      </c>
      <c r="AG162" s="657"/>
      <c r="AH162" s="657"/>
      <c r="AI162" s="657" t="n">
        <f aca="false">AI158+AJ158+AK158</f>
        <v>90</v>
      </c>
      <c r="AJ162" s="657"/>
      <c r="AK162" s="657"/>
      <c r="AL162" s="658" t="n">
        <f aca="false">AL158+AM158+AN158</f>
        <v>92</v>
      </c>
      <c r="AM162" s="658"/>
      <c r="AN162" s="658"/>
      <c r="AO162" s="659" t="n">
        <f aca="false">AO158+AP158+AQ158</f>
        <v>88</v>
      </c>
      <c r="AP162" s="659"/>
      <c r="AQ162" s="659"/>
      <c r="AR162" s="658" t="n">
        <f aca="false">AR158+AS158+AT158</f>
        <v>100</v>
      </c>
      <c r="AS162" s="658"/>
      <c r="AT162" s="658"/>
      <c r="AU162" s="655" t="n">
        <f aca="false">AU158+AV158+AW158</f>
        <v>60</v>
      </c>
      <c r="AV162" s="655"/>
      <c r="AW162" s="655"/>
      <c r="AX162" s="660"/>
      <c r="AY162" s="661"/>
      <c r="AZ162" s="662"/>
      <c r="BA162" s="662"/>
      <c r="BB162" s="662"/>
      <c r="BC162" s="662"/>
      <c r="BD162" s="662"/>
      <c r="BE162" s="662"/>
      <c r="BF162" s="662"/>
      <c r="BG162" s="662"/>
      <c r="BH162" s="662"/>
      <c r="BI162" s="662"/>
      <c r="BJ162" s="662"/>
      <c r="BK162" s="662"/>
      <c r="BL162" s="662"/>
      <c r="BM162" s="662"/>
      <c r="BN162" s="662"/>
      <c r="BO162" s="662"/>
      <c r="BP162" s="662"/>
      <c r="BQ162" s="662"/>
      <c r="BR162" s="662"/>
      <c r="BS162" s="662"/>
      <c r="BT162" s="662"/>
      <c r="BU162" s="662"/>
      <c r="BV162" s="662"/>
      <c r="BW162" s="662"/>
      <c r="BX162" s="662"/>
      <c r="BY162" s="662"/>
      <c r="BZ162" s="662"/>
      <c r="CA162" s="662"/>
      <c r="CB162" s="662"/>
      <c r="CC162" s="662"/>
      <c r="CD162" s="662"/>
      <c r="CE162" s="662"/>
      <c r="CF162" s="662"/>
      <c r="CG162" s="662"/>
      <c r="CH162" s="662"/>
      <c r="CI162" s="662"/>
      <c r="CJ162" s="662"/>
      <c r="CK162" s="662"/>
      <c r="CL162" s="662"/>
      <c r="CM162" s="662"/>
      <c r="CN162" s="662"/>
      <c r="CO162" s="662"/>
      <c r="CP162" s="662"/>
      <c r="CQ162" s="662"/>
      <c r="CR162" s="662"/>
      <c r="CS162" s="662"/>
      <c r="CT162" s="662"/>
      <c r="CU162" s="662"/>
      <c r="CV162" s="662"/>
      <c r="CW162" s="662"/>
      <c r="CX162" s="662"/>
      <c r="CY162" s="662"/>
      <c r="CZ162" s="662"/>
      <c r="DA162" s="662"/>
      <c r="DB162" s="662"/>
      <c r="DC162" s="662"/>
      <c r="DD162" s="662"/>
      <c r="DE162" s="662"/>
      <c r="DF162" s="662"/>
      <c r="DG162" s="662"/>
      <c r="DH162" s="662"/>
      <c r="DI162" s="662"/>
      <c r="DJ162" s="662"/>
      <c r="DK162" s="662"/>
      <c r="DL162" s="662"/>
      <c r="DM162" s="662"/>
      <c r="DN162" s="662"/>
      <c r="DO162" s="662"/>
      <c r="DP162" s="662"/>
      <c r="DQ162" s="662"/>
      <c r="DR162" s="662"/>
      <c r="DS162" s="662"/>
      <c r="DT162" s="662"/>
      <c r="DU162" s="662"/>
      <c r="DV162" s="662"/>
      <c r="DW162" s="662"/>
      <c r="DX162" s="662"/>
      <c r="DY162" s="662"/>
      <c r="DZ162" s="662"/>
      <c r="EA162" s="662"/>
      <c r="EB162" s="662"/>
      <c r="EC162" s="662"/>
      <c r="ED162" s="662"/>
      <c r="EE162" s="662"/>
      <c r="EF162" s="662"/>
      <c r="EG162" s="662"/>
      <c r="EH162" s="662"/>
    </row>
    <row r="163" s="686" customFormat="true" ht="39" hidden="true" customHeight="true" outlineLevel="0" collapsed="false">
      <c r="A163" s="664"/>
      <c r="B163" s="665" t="s">
        <v>18</v>
      </c>
      <c r="C163" s="666" t="n">
        <f aca="false">T163+W163+Z163+AC163+AF163+AI163+AL163+AO163+AR163+AU163</f>
        <v>240</v>
      </c>
      <c r="D163" s="667"/>
      <c r="E163" s="668"/>
      <c r="F163" s="668"/>
      <c r="G163" s="668"/>
      <c r="H163" s="669"/>
      <c r="I163" s="670"/>
      <c r="J163" s="671"/>
      <c r="K163" s="672"/>
      <c r="L163" s="673"/>
      <c r="M163" s="674"/>
      <c r="N163" s="675"/>
      <c r="O163" s="672"/>
      <c r="P163" s="676"/>
      <c r="Q163" s="677"/>
      <c r="R163" s="678"/>
      <c r="S163" s="679"/>
      <c r="T163" s="680" t="n">
        <f aca="false">I49+I52+I57+I62+I70+I89+I77</f>
        <v>23</v>
      </c>
      <c r="U163" s="680"/>
      <c r="V163" s="680"/>
      <c r="W163" s="679" t="n">
        <f aca="false">I53+I58+I63+I65+I71+I75+I95</f>
        <v>24</v>
      </c>
      <c r="X163" s="679"/>
      <c r="Y163" s="679"/>
      <c r="Z163" s="680" t="n">
        <f aca="false">I54+I59+I66+I73+I76+I79+I94+I110</f>
        <v>25</v>
      </c>
      <c r="AA163" s="680"/>
      <c r="AB163" s="680"/>
      <c r="AC163" s="679" t="n">
        <f aca="false">I60+I67+I92+I118+I96+I112+I116+I150+I72</f>
        <v>23</v>
      </c>
      <c r="AD163" s="679"/>
      <c r="AE163" s="679"/>
      <c r="AF163" s="680" t="n">
        <f aca="false">I50+I55+I78+I81+I83+I122+I120+I68</f>
        <v>23</v>
      </c>
      <c r="AG163" s="680"/>
      <c r="AH163" s="680"/>
      <c r="AI163" s="680" t="n">
        <f aca="false">I80+I84+I105+I106+I151+I104+I82+I85</f>
        <v>25</v>
      </c>
      <c r="AJ163" s="680"/>
      <c r="AK163" s="680"/>
      <c r="AL163" s="681" t="n">
        <f aca="false">+I86+I88+I107+I108+I126+I124</f>
        <v>22</v>
      </c>
      <c r="AM163" s="681"/>
      <c r="AN163" s="681"/>
      <c r="AO163" s="681" t="n">
        <f aca="false">I99+I114+I132+I152+I130+I97+I128</f>
        <v>26</v>
      </c>
      <c r="AP163" s="681"/>
      <c r="AQ163" s="681"/>
      <c r="AR163" s="682" t="n">
        <f aca="false">I93+I98+I102+I136+I87+I134</f>
        <v>21</v>
      </c>
      <c r="AS163" s="682"/>
      <c r="AT163" s="682"/>
      <c r="AU163" s="680" t="n">
        <f aca="false">I103+I138+I153+I154+I156+I100</f>
        <v>28</v>
      </c>
      <c r="AV163" s="680"/>
      <c r="AW163" s="680"/>
      <c r="AX163" s="683"/>
      <c r="AY163" s="684"/>
      <c r="AZ163" s="685"/>
      <c r="BA163" s="685"/>
      <c r="BB163" s="685"/>
      <c r="BC163" s="685"/>
      <c r="BD163" s="685"/>
      <c r="BE163" s="685"/>
      <c r="BF163" s="685"/>
      <c r="BG163" s="685"/>
      <c r="BH163" s="685"/>
      <c r="BI163" s="685"/>
      <c r="BJ163" s="685"/>
      <c r="BK163" s="685"/>
      <c r="BL163" s="685"/>
      <c r="BM163" s="685"/>
      <c r="BN163" s="685"/>
      <c r="BO163" s="685"/>
      <c r="BP163" s="685"/>
      <c r="BQ163" s="685"/>
      <c r="BR163" s="685"/>
      <c r="BS163" s="685"/>
      <c r="BT163" s="685"/>
      <c r="BU163" s="685"/>
      <c r="BV163" s="685"/>
      <c r="BW163" s="685"/>
      <c r="BX163" s="685"/>
      <c r="BY163" s="685"/>
      <c r="BZ163" s="685"/>
      <c r="CA163" s="685"/>
      <c r="CB163" s="685"/>
      <c r="CC163" s="685"/>
      <c r="CD163" s="685"/>
      <c r="CE163" s="685"/>
      <c r="CF163" s="685"/>
      <c r="CG163" s="685"/>
      <c r="CH163" s="685"/>
      <c r="CI163" s="685"/>
      <c r="CJ163" s="685"/>
      <c r="CK163" s="685"/>
      <c r="CL163" s="685"/>
      <c r="CM163" s="685"/>
      <c r="CN163" s="685"/>
      <c r="CO163" s="685"/>
      <c r="CP163" s="685"/>
      <c r="CQ163" s="685"/>
      <c r="CR163" s="685"/>
      <c r="CS163" s="685"/>
      <c r="CT163" s="685"/>
      <c r="CU163" s="685"/>
      <c r="CV163" s="685"/>
      <c r="CW163" s="685"/>
      <c r="CX163" s="685"/>
      <c r="CY163" s="685"/>
      <c r="CZ163" s="685"/>
      <c r="DA163" s="685"/>
      <c r="DB163" s="685"/>
      <c r="DC163" s="685"/>
      <c r="DD163" s="685"/>
      <c r="DE163" s="685"/>
      <c r="DF163" s="685"/>
      <c r="DG163" s="685"/>
      <c r="DH163" s="685"/>
      <c r="DI163" s="685"/>
      <c r="DJ163" s="685"/>
      <c r="DK163" s="685"/>
      <c r="DL163" s="685"/>
      <c r="DM163" s="685"/>
      <c r="DN163" s="685"/>
      <c r="DO163" s="685"/>
      <c r="DP163" s="685"/>
      <c r="DQ163" s="685"/>
      <c r="DR163" s="685"/>
      <c r="DS163" s="685"/>
      <c r="DT163" s="685"/>
      <c r="DU163" s="685"/>
      <c r="DV163" s="685"/>
      <c r="DW163" s="685"/>
      <c r="DX163" s="685"/>
      <c r="DY163" s="685"/>
      <c r="DZ163" s="685"/>
      <c r="EA163" s="685"/>
      <c r="EB163" s="685"/>
      <c r="EC163" s="685"/>
      <c r="ED163" s="685"/>
      <c r="EE163" s="685"/>
      <c r="EF163" s="685"/>
      <c r="EG163" s="685"/>
      <c r="EH163" s="685"/>
    </row>
    <row r="164" s="28" customFormat="true" ht="24.75" hidden="false" customHeight="true" outlineLevel="0" collapsed="false">
      <c r="A164" s="687"/>
      <c r="B164" s="688" t="s">
        <v>357</v>
      </c>
      <c r="C164" s="689" t="n">
        <f aca="false">SUM(U164:AV164)</f>
        <v>1</v>
      </c>
      <c r="D164" s="690"/>
      <c r="E164" s="690"/>
      <c r="F164" s="690"/>
      <c r="G164" s="691"/>
      <c r="H164" s="692"/>
      <c r="I164" s="693"/>
      <c r="J164" s="694"/>
      <c r="K164" s="695"/>
      <c r="L164" s="693"/>
      <c r="M164" s="696"/>
      <c r="N164" s="697"/>
      <c r="O164" s="695"/>
      <c r="P164" s="693"/>
      <c r="Q164" s="694"/>
      <c r="R164" s="693"/>
      <c r="S164" s="694"/>
      <c r="T164" s="689"/>
      <c r="U164" s="698" t="n">
        <f aca="false">COUNTIF(F48:F155,1)</f>
        <v>0</v>
      </c>
      <c r="V164" s="699"/>
      <c r="W164" s="700"/>
      <c r="X164" s="698" t="n">
        <f aca="false">COUNTIF(F47:F154,2)</f>
        <v>0</v>
      </c>
      <c r="Y164" s="699"/>
      <c r="Z164" s="700"/>
      <c r="AA164" s="698" t="n">
        <f aca="false">COUNTIF(F48:F154,3)</f>
        <v>0</v>
      </c>
      <c r="AB164" s="701"/>
      <c r="AC164" s="702"/>
      <c r="AD164" s="702" t="n">
        <f aca="false">COUNTIF(F48:F154,4)</f>
        <v>0</v>
      </c>
      <c r="AE164" s="699"/>
      <c r="AF164" s="700"/>
      <c r="AG164" s="698" t="n">
        <f aca="false">COUNTIF(F49:F155,5)</f>
        <v>0</v>
      </c>
      <c r="AH164" s="699"/>
      <c r="AI164" s="700"/>
      <c r="AJ164" s="698" t="n">
        <f aca="false">COUNTIF(F49:F155,6)</f>
        <v>0</v>
      </c>
      <c r="AK164" s="699"/>
      <c r="AL164" s="689"/>
      <c r="AM164" s="691" t="n">
        <f aca="false">COUNTIF(F48:F154,7)</f>
        <v>0</v>
      </c>
      <c r="AN164" s="703"/>
      <c r="AO164" s="704"/>
      <c r="AP164" s="691" t="n">
        <f aca="false">COUNTIF(F48:F154,8)</f>
        <v>0</v>
      </c>
      <c r="AQ164" s="705"/>
      <c r="AR164" s="689"/>
      <c r="AS164" s="691" t="n">
        <f aca="false">COUNTIF(F48:F154,9)</f>
        <v>0</v>
      </c>
      <c r="AT164" s="703"/>
      <c r="AU164" s="706"/>
      <c r="AV164" s="691" t="n">
        <f aca="false">COUNTIF(F48:F154,10)</f>
        <v>1</v>
      </c>
      <c r="AW164" s="705"/>
      <c r="AX164" s="392"/>
      <c r="AY164" s="707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</row>
    <row r="165" s="28" customFormat="true" ht="24.75" hidden="false" customHeight="true" outlineLevel="0" collapsed="false">
      <c r="A165" s="687"/>
      <c r="B165" s="708" t="s">
        <v>358</v>
      </c>
      <c r="C165" s="689" t="n">
        <f aca="false">SUM(U165:AV165)</f>
        <v>1</v>
      </c>
      <c r="D165" s="690"/>
      <c r="E165" s="690"/>
      <c r="F165" s="691"/>
      <c r="G165" s="690"/>
      <c r="H165" s="692"/>
      <c r="I165" s="693"/>
      <c r="J165" s="694"/>
      <c r="K165" s="695"/>
      <c r="L165" s="693"/>
      <c r="M165" s="696"/>
      <c r="N165" s="697"/>
      <c r="O165" s="695"/>
      <c r="P165" s="693"/>
      <c r="Q165" s="694"/>
      <c r="R165" s="693"/>
      <c r="S165" s="694"/>
      <c r="T165" s="689"/>
      <c r="U165" s="698" t="n">
        <f aca="false">COUNTIF(G48:G155,1)</f>
        <v>0</v>
      </c>
      <c r="V165" s="709"/>
      <c r="W165" s="700"/>
      <c r="X165" s="698" t="n">
        <f aca="false">COUNTIF(G48:G155,2)</f>
        <v>0</v>
      </c>
      <c r="Y165" s="709"/>
      <c r="Z165" s="700"/>
      <c r="AA165" s="698" t="n">
        <f aca="false">COUNTIF(G48:G154,3)</f>
        <v>0</v>
      </c>
      <c r="AB165" s="701"/>
      <c r="AC165" s="702"/>
      <c r="AD165" s="702" t="n">
        <f aca="false">COUNTIF(G48:G154,4)</f>
        <v>0</v>
      </c>
      <c r="AE165" s="699"/>
      <c r="AF165" s="700"/>
      <c r="AG165" s="698" t="n">
        <f aca="false">COUNTIF(G49:G155,5)</f>
        <v>0</v>
      </c>
      <c r="AH165" s="699"/>
      <c r="AI165" s="700"/>
      <c r="AJ165" s="698" t="n">
        <f aca="false">COUNTIF(G49:G155,6)</f>
        <v>0</v>
      </c>
      <c r="AK165" s="699"/>
      <c r="AL165" s="689"/>
      <c r="AM165" s="691" t="n">
        <f aca="false">COUNTIF(G48:G154,7)</f>
        <v>0</v>
      </c>
      <c r="AN165" s="703"/>
      <c r="AO165" s="704"/>
      <c r="AP165" s="691" t="n">
        <f aca="false">COUNTIF(G48:G154,8)</f>
        <v>1</v>
      </c>
      <c r="AQ165" s="706"/>
      <c r="AR165" s="689"/>
      <c r="AS165" s="691" t="n">
        <f aca="false">COUNTIF(G48:G154,9)</f>
        <v>0</v>
      </c>
      <c r="AT165" s="703"/>
      <c r="AU165" s="709"/>
      <c r="AV165" s="698" t="n">
        <f aca="false">COUNTIF(G48:G154,10)</f>
        <v>0</v>
      </c>
      <c r="AW165" s="705"/>
      <c r="AX165" s="710"/>
      <c r="AY165" s="711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</row>
    <row r="166" s="28" customFormat="true" ht="24.75" hidden="false" customHeight="true" outlineLevel="0" collapsed="false">
      <c r="A166" s="687"/>
      <c r="B166" s="708" t="s">
        <v>359</v>
      </c>
      <c r="C166" s="689" t="n">
        <f aca="false">SUM(U166:AV166)</f>
        <v>63</v>
      </c>
      <c r="D166" s="690"/>
      <c r="E166" s="690"/>
      <c r="F166" s="690"/>
      <c r="G166" s="690"/>
      <c r="H166" s="712"/>
      <c r="I166" s="693"/>
      <c r="J166" s="694"/>
      <c r="K166" s="695"/>
      <c r="L166" s="693"/>
      <c r="M166" s="696"/>
      <c r="N166" s="697"/>
      <c r="O166" s="695"/>
      <c r="P166" s="693"/>
      <c r="Q166" s="694"/>
      <c r="R166" s="693"/>
      <c r="S166" s="694"/>
      <c r="T166" s="689"/>
      <c r="U166" s="691" t="n">
        <f aca="false">COUNTIF(H49:H156,1)</f>
        <v>6</v>
      </c>
      <c r="V166" s="706"/>
      <c r="W166" s="689"/>
      <c r="X166" s="691" t="n">
        <f aca="false">COUNTIF(H49:H156,2)</f>
        <v>7</v>
      </c>
      <c r="Y166" s="706"/>
      <c r="Z166" s="689"/>
      <c r="AA166" s="691" t="n">
        <f aca="false">COUNTIF(H49:H155,3)</f>
        <v>8</v>
      </c>
      <c r="AB166" s="703"/>
      <c r="AC166" s="704"/>
      <c r="AD166" s="704" t="n">
        <f aca="false">COUNTIF(H49:H155,4)</f>
        <v>8</v>
      </c>
      <c r="AE166" s="705"/>
      <c r="AF166" s="689"/>
      <c r="AG166" s="691" t="n">
        <f aca="false">COUNTIF(H49:H155,5)</f>
        <v>8</v>
      </c>
      <c r="AH166" s="705"/>
      <c r="AI166" s="689"/>
      <c r="AJ166" s="691" t="n">
        <f aca="false">COUNTIF(H49:H155,6)</f>
        <v>7</v>
      </c>
      <c r="AK166" s="705"/>
      <c r="AL166" s="689"/>
      <c r="AM166" s="691" t="n">
        <f aca="false">COUNTIF(H49:H155,7)</f>
        <v>6</v>
      </c>
      <c r="AN166" s="703"/>
      <c r="AO166" s="704"/>
      <c r="AP166" s="691" t="n">
        <f aca="false">COUNTIF(H49:H155,8)</f>
        <v>5</v>
      </c>
      <c r="AQ166" s="706"/>
      <c r="AR166" s="689"/>
      <c r="AS166" s="691" t="n">
        <f aca="false">COUNTIF(H49:H155,9)</f>
        <v>6</v>
      </c>
      <c r="AT166" s="703"/>
      <c r="AU166" s="706"/>
      <c r="AV166" s="691" t="n">
        <f aca="false">COUNTIF(H49:H155,10)</f>
        <v>2</v>
      </c>
      <c r="AW166" s="705"/>
      <c r="AX166" s="710"/>
      <c r="AY166" s="711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</row>
    <row r="167" s="28" customFormat="true" ht="24.75" hidden="false" customHeight="true" outlineLevel="0" collapsed="false">
      <c r="A167" s="687"/>
      <c r="B167" s="708" t="s">
        <v>360</v>
      </c>
      <c r="C167" s="689" t="n">
        <f aca="false">SUM(U167:AV167)</f>
        <v>27</v>
      </c>
      <c r="D167" s="690"/>
      <c r="E167" s="690"/>
      <c r="F167" s="690"/>
      <c r="G167" s="690"/>
      <c r="H167" s="692"/>
      <c r="I167" s="693"/>
      <c r="J167" s="694"/>
      <c r="K167" s="695"/>
      <c r="L167" s="693"/>
      <c r="M167" s="696"/>
      <c r="N167" s="697"/>
      <c r="O167" s="695"/>
      <c r="P167" s="693"/>
      <c r="Q167" s="694"/>
      <c r="R167" s="693"/>
      <c r="S167" s="694"/>
      <c r="T167" s="689"/>
      <c r="U167" s="691" t="n">
        <f aca="false">COUNTIF(C49:C156,1)</f>
        <v>4</v>
      </c>
      <c r="V167" s="706"/>
      <c r="W167" s="689"/>
      <c r="X167" s="691" t="n">
        <f aca="false">COUNTIF(C49:C156,2)</f>
        <v>3</v>
      </c>
      <c r="Y167" s="706"/>
      <c r="Z167" s="689"/>
      <c r="AA167" s="691" t="n">
        <f aca="false">COUNTIF(C49:C155,3)</f>
        <v>2</v>
      </c>
      <c r="AB167" s="703"/>
      <c r="AC167" s="704"/>
      <c r="AD167" s="704" t="n">
        <f aca="false">COUNTIF(C49:C156,4)</f>
        <v>2</v>
      </c>
      <c r="AE167" s="705"/>
      <c r="AF167" s="689"/>
      <c r="AG167" s="691" t="n">
        <f aca="false">COUNTIF(C49:C156,5)</f>
        <v>3</v>
      </c>
      <c r="AH167" s="705"/>
      <c r="AI167" s="689"/>
      <c r="AJ167" s="691" t="n">
        <f aca="false">COUNTIF(C49:C155,6)</f>
        <v>3</v>
      </c>
      <c r="AK167" s="705"/>
      <c r="AL167" s="689"/>
      <c r="AM167" s="691" t="n">
        <f aca="false">COUNTIF(C49:C156,7)</f>
        <v>3</v>
      </c>
      <c r="AN167" s="703"/>
      <c r="AO167" s="704"/>
      <c r="AP167" s="691" t="n">
        <f aca="false">COUNTIF(C48:C154,8)</f>
        <v>3</v>
      </c>
      <c r="AQ167" s="706"/>
      <c r="AR167" s="689"/>
      <c r="AS167" s="691" t="n">
        <f aca="false">COUNTIF(C49:C155,9)</f>
        <v>2</v>
      </c>
      <c r="AT167" s="703"/>
      <c r="AU167" s="706"/>
      <c r="AV167" s="691" t="n">
        <f aca="false">COUNTIF(C49:C155,10)</f>
        <v>2</v>
      </c>
      <c r="AW167" s="705"/>
      <c r="AX167" s="710"/>
      <c r="AY167" s="711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</row>
    <row r="168" s="28" customFormat="true" ht="24.75" hidden="false" customHeight="true" outlineLevel="0" collapsed="false">
      <c r="A168" s="687"/>
      <c r="B168" s="708" t="s">
        <v>361</v>
      </c>
      <c r="C168" s="689" t="n">
        <f aca="false">SUM(U168:AV168)</f>
        <v>36</v>
      </c>
      <c r="D168" s="691"/>
      <c r="E168" s="690"/>
      <c r="F168" s="690"/>
      <c r="G168" s="690"/>
      <c r="H168" s="692"/>
      <c r="I168" s="693"/>
      <c r="J168" s="694"/>
      <c r="K168" s="695"/>
      <c r="L168" s="693"/>
      <c r="M168" s="696"/>
      <c r="N168" s="697"/>
      <c r="O168" s="695"/>
      <c r="P168" s="693"/>
      <c r="Q168" s="694"/>
      <c r="R168" s="693"/>
      <c r="S168" s="694"/>
      <c r="T168" s="689"/>
      <c r="U168" s="691" t="n">
        <f aca="false">COUNTIF($D49:$D154,1)</f>
        <v>3</v>
      </c>
      <c r="V168" s="706"/>
      <c r="W168" s="689"/>
      <c r="X168" s="691" t="n">
        <f aca="false">COUNTIF($D49:$D154,2)</f>
        <v>3</v>
      </c>
      <c r="Y168" s="706"/>
      <c r="Z168" s="689"/>
      <c r="AA168" s="691" t="n">
        <f aca="false">COUNTIF($D49:$D154,3)</f>
        <v>6</v>
      </c>
      <c r="AB168" s="703"/>
      <c r="AC168" s="704"/>
      <c r="AD168" s="691" t="n">
        <f aca="false">COUNTIF($D49:$D154,4)</f>
        <v>6</v>
      </c>
      <c r="AE168" s="705"/>
      <c r="AF168" s="689"/>
      <c r="AG168" s="691" t="n">
        <f aca="false">COUNTIF($D49:$D154,5)</f>
        <v>5</v>
      </c>
      <c r="AH168" s="705"/>
      <c r="AI168" s="689"/>
      <c r="AJ168" s="691" t="n">
        <f aca="false">COUNTIF($D49:$D154,6)</f>
        <v>3</v>
      </c>
      <c r="AK168" s="705"/>
      <c r="AL168" s="689"/>
      <c r="AM168" s="691" t="n">
        <f aca="false">COUNTIF($D49:$D154,7)</f>
        <v>3</v>
      </c>
      <c r="AN168" s="703"/>
      <c r="AO168" s="704"/>
      <c r="AP168" s="691" t="n">
        <f aca="false">COUNTIF($D49:$D154,8)</f>
        <v>3</v>
      </c>
      <c r="AQ168" s="706"/>
      <c r="AR168" s="689"/>
      <c r="AS168" s="691" t="n">
        <f aca="false">COUNTIF($D49:$D154,9)</f>
        <v>3</v>
      </c>
      <c r="AT168" s="703"/>
      <c r="AU168" s="706"/>
      <c r="AV168" s="691" t="n">
        <f aca="false">COUNTIF($D49:$D154,10)</f>
        <v>1</v>
      </c>
      <c r="AW168" s="705"/>
      <c r="AX168" s="713"/>
      <c r="AY168" s="711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</row>
    <row r="169" s="28" customFormat="true" ht="24" hidden="false" customHeight="true" outlineLevel="0" collapsed="false">
      <c r="A169" s="714"/>
      <c r="B169" s="715" t="s">
        <v>362</v>
      </c>
      <c r="C169" s="716" t="n">
        <f aca="false">SUM(U169:AV169)</f>
        <v>9</v>
      </c>
      <c r="D169" s="717"/>
      <c r="E169" s="717"/>
      <c r="F169" s="718"/>
      <c r="G169" s="718"/>
      <c r="H169" s="719"/>
      <c r="I169" s="720"/>
      <c r="J169" s="720"/>
      <c r="K169" s="721"/>
      <c r="L169" s="719"/>
      <c r="M169" s="722"/>
      <c r="N169" s="723"/>
      <c r="O169" s="721"/>
      <c r="P169" s="719"/>
      <c r="Q169" s="720"/>
      <c r="R169" s="724"/>
      <c r="S169" s="720"/>
      <c r="T169" s="716"/>
      <c r="U169" s="725" t="n">
        <f aca="false">COUNTIF(E49:E154,1)</f>
        <v>0</v>
      </c>
      <c r="V169" s="726"/>
      <c r="W169" s="727"/>
      <c r="X169" s="717" t="n">
        <f aca="false">COUNTIF(E49:E154,2)</f>
        <v>1</v>
      </c>
      <c r="Y169" s="728"/>
      <c r="Z169" s="716"/>
      <c r="AA169" s="717" t="n">
        <f aca="false">COUNTIF(E49:E154,3)</f>
        <v>1</v>
      </c>
      <c r="AB169" s="726"/>
      <c r="AC169" s="727"/>
      <c r="AD169" s="729" t="n">
        <f aca="false">COUNTIF(E49:E154,4)</f>
        <v>0</v>
      </c>
      <c r="AE169" s="728"/>
      <c r="AF169" s="716"/>
      <c r="AG169" s="717" t="n">
        <f aca="false">COUNTIF(E49:E154,5)</f>
        <v>1</v>
      </c>
      <c r="AH169" s="726"/>
      <c r="AI169" s="727"/>
      <c r="AJ169" s="717" t="n">
        <f aca="false">COUNTIF(E49:E154,6)</f>
        <v>1</v>
      </c>
      <c r="AK169" s="728"/>
      <c r="AL169" s="716"/>
      <c r="AM169" s="717" t="n">
        <f aca="false">COUNTIF(E49:E154,7)</f>
        <v>1</v>
      </c>
      <c r="AN169" s="726"/>
      <c r="AO169" s="727"/>
      <c r="AP169" s="717" t="n">
        <f aca="false">COUNTIF(E49:E157,8)</f>
        <v>0</v>
      </c>
      <c r="AQ169" s="728"/>
      <c r="AR169" s="716"/>
      <c r="AS169" s="717" t="n">
        <f aca="false">COUNTIF(E49:E156,9)</f>
        <v>2</v>
      </c>
      <c r="AT169" s="726"/>
      <c r="AU169" s="727"/>
      <c r="AV169" s="717" t="n">
        <f aca="false">COUNTIF(E49:E155,10)</f>
        <v>2</v>
      </c>
      <c r="AW169" s="728"/>
      <c r="AX169" s="730"/>
      <c r="AY169" s="731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</row>
    <row r="170" s="28" customFormat="true" ht="42" hidden="true" customHeight="true" outlineLevel="0" collapsed="false">
      <c r="A170" s="732"/>
      <c r="B170" s="733" t="s">
        <v>363</v>
      </c>
      <c r="C170" s="734" t="n">
        <f aca="false">SUM(T170:AW170)</f>
        <v>74</v>
      </c>
      <c r="D170" s="735"/>
      <c r="E170" s="735"/>
      <c r="F170" s="735"/>
      <c r="G170" s="735"/>
      <c r="H170" s="736"/>
      <c r="I170" s="737"/>
      <c r="J170" s="738"/>
      <c r="K170" s="739"/>
      <c r="L170" s="737"/>
      <c r="M170" s="740"/>
      <c r="N170" s="741"/>
      <c r="O170" s="739"/>
      <c r="P170" s="737"/>
      <c r="Q170" s="738"/>
      <c r="R170" s="737"/>
      <c r="S170" s="738"/>
      <c r="T170" s="742"/>
      <c r="U170" s="743" t="n">
        <f aca="false">U164+U165+U167+U168+U169</f>
        <v>7</v>
      </c>
      <c r="V170" s="744"/>
      <c r="W170" s="734"/>
      <c r="X170" s="743" t="n">
        <f aca="false">X164+X165+X167+X168+X169</f>
        <v>7</v>
      </c>
      <c r="Y170" s="744"/>
      <c r="Z170" s="734"/>
      <c r="AA170" s="743" t="n">
        <f aca="false">AA164+AA165+AA167+AA168+AA169</f>
        <v>9</v>
      </c>
      <c r="AB170" s="745"/>
      <c r="AC170" s="746"/>
      <c r="AD170" s="743" t="n">
        <f aca="false">AD164+AD165+AD167+AD168+AD169</f>
        <v>8</v>
      </c>
      <c r="AE170" s="747"/>
      <c r="AF170" s="734"/>
      <c r="AG170" s="743" t="n">
        <f aca="false">AG164+AG165+AG167+AG168+AG169</f>
        <v>9</v>
      </c>
      <c r="AH170" s="747"/>
      <c r="AI170" s="734"/>
      <c r="AJ170" s="743" t="n">
        <f aca="false">AJ164+AJ165+AJ167+AJ168+AJ169</f>
        <v>7</v>
      </c>
      <c r="AK170" s="747"/>
      <c r="AL170" s="734"/>
      <c r="AM170" s="743" t="n">
        <f aca="false">AM164+AM165+AM167+AM168+AM169</f>
        <v>7</v>
      </c>
      <c r="AN170" s="745"/>
      <c r="AO170" s="746"/>
      <c r="AP170" s="743" t="n">
        <f aca="false">AP164+AP165+AP167+AP168+AP169</f>
        <v>7</v>
      </c>
      <c r="AQ170" s="744"/>
      <c r="AR170" s="734"/>
      <c r="AS170" s="743" t="n">
        <f aca="false">AS164+AS165+AS167+AS168+AS169</f>
        <v>7</v>
      </c>
      <c r="AT170" s="745"/>
      <c r="AU170" s="746"/>
      <c r="AV170" s="743" t="n">
        <f aca="false">AV164+AV165+AV167+AV168+AV169</f>
        <v>6</v>
      </c>
      <c r="AW170" s="748"/>
      <c r="AX170" s="749"/>
      <c r="AY170" s="750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</row>
    <row r="171" customFormat="false" ht="18.75" hidden="false" customHeight="false" outlineLevel="0" collapsed="false">
      <c r="A171" s="751"/>
      <c r="B171" s="752"/>
      <c r="C171" s="753"/>
      <c r="D171" s="754"/>
      <c r="E171" s="754"/>
      <c r="F171" s="754"/>
      <c r="G171" s="754"/>
      <c r="H171" s="754"/>
      <c r="I171" s="755"/>
      <c r="J171" s="754"/>
      <c r="K171" s="754"/>
      <c r="L171" s="754"/>
      <c r="M171" s="754"/>
      <c r="N171" s="754"/>
      <c r="O171" s="754"/>
      <c r="P171" s="754"/>
      <c r="Q171" s="754"/>
      <c r="R171" s="754"/>
      <c r="S171" s="754"/>
      <c r="T171" s="756"/>
      <c r="U171" s="756"/>
      <c r="V171" s="756"/>
      <c r="W171" s="756"/>
      <c r="X171" s="756"/>
      <c r="Y171" s="756"/>
      <c r="Z171" s="756"/>
      <c r="AA171" s="756"/>
      <c r="AB171" s="756"/>
      <c r="AC171" s="756"/>
      <c r="AD171" s="756"/>
      <c r="AE171" s="756"/>
      <c r="AF171" s="756"/>
      <c r="AG171" s="756"/>
      <c r="AH171" s="756"/>
      <c r="AI171" s="756"/>
      <c r="AJ171" s="756"/>
      <c r="AK171" s="756"/>
      <c r="AL171" s="756"/>
      <c r="AM171" s="756"/>
      <c r="AN171" s="756"/>
      <c r="AO171" s="756"/>
      <c r="AP171" s="756"/>
      <c r="AQ171" s="756"/>
      <c r="AR171" s="756"/>
      <c r="AS171" s="756"/>
      <c r="AT171" s="756"/>
      <c r="AU171" s="756"/>
      <c r="AV171" s="756"/>
      <c r="AW171" s="756"/>
      <c r="AX171" s="754"/>
      <c r="AY171" s="757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</row>
    <row r="172" customFormat="false" ht="22.5" hidden="false" customHeight="true" outlineLevel="0" collapsed="false">
      <c r="A172" s="758" t="s">
        <v>364</v>
      </c>
      <c r="B172" s="759"/>
      <c r="C172" s="628"/>
      <c r="D172" s="628"/>
      <c r="E172" s="628"/>
      <c r="F172" s="628"/>
      <c r="G172" s="628"/>
      <c r="H172" s="628"/>
      <c r="I172" s="628"/>
      <c r="J172" s="628"/>
      <c r="K172" s="628"/>
      <c r="L172" s="628"/>
      <c r="M172" s="628"/>
      <c r="N172" s="628"/>
      <c r="O172" s="628"/>
      <c r="P172" s="628"/>
      <c r="Q172" s="628"/>
      <c r="R172" s="628"/>
      <c r="S172" s="628"/>
      <c r="T172" s="628"/>
      <c r="U172" s="628"/>
      <c r="V172" s="628"/>
      <c r="W172" s="628"/>
      <c r="X172" s="628"/>
      <c r="Y172" s="628"/>
      <c r="Z172" s="628"/>
      <c r="AA172" s="245"/>
      <c r="AB172" s="760"/>
      <c r="AC172" s="39"/>
      <c r="AD172" s="753"/>
      <c r="AE172" s="753"/>
      <c r="AF172" s="753"/>
      <c r="AG172" s="753"/>
      <c r="AH172" s="753"/>
      <c r="AI172" s="753"/>
      <c r="AJ172" s="753"/>
      <c r="AK172" s="753"/>
      <c r="AL172" s="753"/>
      <c r="AM172" s="753"/>
      <c r="AN172" s="753"/>
      <c r="AO172" s="753"/>
      <c r="AP172" s="753"/>
      <c r="AQ172" s="753"/>
      <c r="AR172" s="753"/>
      <c r="AS172" s="753"/>
      <c r="AT172" s="753"/>
      <c r="AU172" s="753"/>
      <c r="AV172" s="753"/>
      <c r="AW172" s="753"/>
      <c r="AX172" s="754"/>
      <c r="AY172" s="757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</row>
    <row r="173" customFormat="false" ht="22.5" hidden="false" customHeight="true" outlineLevel="0" collapsed="false">
      <c r="A173" s="758" t="s">
        <v>365</v>
      </c>
      <c r="B173" s="759"/>
      <c r="C173" s="628"/>
      <c r="D173" s="628"/>
      <c r="E173" s="628"/>
      <c r="F173" s="628"/>
      <c r="G173" s="628"/>
      <c r="H173" s="628"/>
      <c r="I173" s="628"/>
      <c r="J173" s="628"/>
      <c r="K173" s="628"/>
      <c r="L173" s="628"/>
      <c r="M173" s="628"/>
      <c r="N173" s="628"/>
      <c r="O173" s="628"/>
      <c r="P173" s="628"/>
      <c r="Q173" s="628"/>
      <c r="R173" s="628"/>
      <c r="S173" s="628"/>
      <c r="T173" s="628"/>
      <c r="U173" s="628"/>
      <c r="V173" s="628"/>
      <c r="W173" s="628"/>
      <c r="X173" s="628"/>
      <c r="Y173" s="628"/>
      <c r="Z173" s="628"/>
      <c r="AA173" s="245"/>
      <c r="AB173" s="760"/>
      <c r="AC173" s="39"/>
      <c r="AD173" s="753"/>
      <c r="AE173" s="753"/>
      <c r="AF173" s="753"/>
      <c r="AG173" s="753"/>
      <c r="AH173" s="753"/>
      <c r="AI173" s="753"/>
      <c r="AJ173" s="753"/>
      <c r="AK173" s="753"/>
      <c r="AL173" s="753"/>
      <c r="AM173" s="753"/>
      <c r="AN173" s="753"/>
      <c r="AO173" s="753"/>
      <c r="AP173" s="753"/>
      <c r="AQ173" s="753"/>
      <c r="AR173" s="753"/>
      <c r="AS173" s="753"/>
      <c r="AT173" s="753"/>
      <c r="AU173" s="753"/>
      <c r="AV173" s="753"/>
      <c r="AW173" s="753"/>
      <c r="AX173" s="754"/>
      <c r="AY173" s="757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</row>
    <row r="174" customFormat="false" ht="23.25" hidden="false" customHeight="true" outlineLevel="0" collapsed="false">
      <c r="A174" s="758" t="s">
        <v>366</v>
      </c>
      <c r="B174" s="759"/>
      <c r="C174" s="628"/>
      <c r="D174" s="628"/>
      <c r="E174" s="628"/>
      <c r="F174" s="628"/>
      <c r="G174" s="628"/>
      <c r="H174" s="39"/>
      <c r="I174" s="628"/>
      <c r="J174" s="761"/>
      <c r="K174" s="762"/>
      <c r="L174" s="762"/>
      <c r="M174" s="762"/>
      <c r="N174" s="762"/>
      <c r="O174" s="762"/>
      <c r="P174" s="762"/>
      <c r="Q174" s="762"/>
      <c r="R174" s="762"/>
      <c r="S174" s="762"/>
      <c r="T174" s="762"/>
      <c r="U174" s="763"/>
      <c r="V174" s="762"/>
      <c r="W174" s="762"/>
      <c r="X174" s="762"/>
      <c r="Y174" s="762"/>
      <c r="Z174" s="762"/>
      <c r="AA174" s="763"/>
      <c r="AB174" s="764"/>
      <c r="AC174" s="34"/>
      <c r="AD174" s="765"/>
      <c r="AE174" s="765"/>
      <c r="AF174" s="765"/>
      <c r="AG174" s="765"/>
      <c r="AH174" s="765"/>
      <c r="AI174" s="765"/>
      <c r="AJ174" s="765"/>
      <c r="AK174" s="765"/>
      <c r="AL174" s="765"/>
      <c r="AM174" s="766"/>
      <c r="AN174" s="765"/>
      <c r="AO174" s="765"/>
      <c r="AP174" s="765"/>
      <c r="AQ174" s="765"/>
      <c r="AR174" s="767"/>
      <c r="AS174" s="765"/>
      <c r="AT174" s="768"/>
      <c r="AU174" s="768"/>
      <c r="AV174" s="768"/>
      <c r="AW174" s="769"/>
      <c r="AX174" s="770"/>
      <c r="AY174" s="771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</row>
    <row r="175" customFormat="false" ht="18.75" hidden="false" customHeight="false" outlineLevel="0" collapsed="false">
      <c r="A175" s="758" t="s">
        <v>367</v>
      </c>
      <c r="B175" s="759"/>
      <c r="C175" s="628"/>
      <c r="D175" s="628"/>
      <c r="E175" s="628"/>
      <c r="F175" s="628"/>
      <c r="G175" s="628"/>
      <c r="H175" s="39"/>
      <c r="I175" s="628"/>
      <c r="J175" s="761"/>
      <c r="K175" s="762"/>
      <c r="L175" s="762"/>
      <c r="M175" s="762"/>
      <c r="N175" s="762"/>
      <c r="O175" s="762"/>
      <c r="P175" s="762"/>
      <c r="Q175" s="762"/>
      <c r="R175" s="762"/>
      <c r="S175" s="762"/>
      <c r="T175" s="762"/>
      <c r="U175" s="762"/>
      <c r="V175" s="762"/>
      <c r="W175" s="762"/>
      <c r="X175" s="762"/>
      <c r="Y175" s="762"/>
      <c r="Z175" s="762"/>
      <c r="AA175" s="762"/>
      <c r="AB175" s="764"/>
      <c r="AC175" s="34"/>
      <c r="AD175" s="768"/>
      <c r="AE175" s="768"/>
      <c r="AF175" s="768"/>
      <c r="AG175" s="768"/>
      <c r="AH175" s="768"/>
      <c r="AI175" s="768"/>
      <c r="AJ175" s="768"/>
      <c r="AK175" s="768"/>
      <c r="AL175" s="768"/>
      <c r="AM175" s="768"/>
      <c r="AN175" s="768"/>
      <c r="AO175" s="768"/>
      <c r="AP175" s="768"/>
      <c r="AQ175" s="768"/>
      <c r="AR175" s="772"/>
      <c r="AS175" s="768"/>
      <c r="AT175" s="768"/>
      <c r="AU175" s="768"/>
      <c r="AV175" s="768"/>
      <c r="AW175" s="769"/>
      <c r="AX175" s="773"/>
      <c r="AY175" s="771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</row>
    <row r="176" s="785" customFormat="true" ht="18" hidden="false" customHeight="true" outlineLevel="0" collapsed="false">
      <c r="A176" s="774"/>
      <c r="B176" s="775"/>
      <c r="C176" s="776"/>
      <c r="D176" s="776"/>
      <c r="E176" s="776"/>
      <c r="F176" s="776"/>
      <c r="G176" s="776"/>
      <c r="H176" s="776"/>
      <c r="I176" s="776"/>
      <c r="J176" s="776"/>
      <c r="K176" s="776"/>
      <c r="L176" s="776"/>
      <c r="M176" s="776"/>
      <c r="N176" s="776"/>
      <c r="O176" s="776"/>
      <c r="P176" s="776"/>
      <c r="Q176" s="776"/>
      <c r="R176" s="776"/>
      <c r="S176" s="776"/>
      <c r="T176" s="776"/>
      <c r="U176" s="776"/>
      <c r="V176" s="776"/>
      <c r="W176" s="776"/>
      <c r="X176" s="776"/>
      <c r="Y176" s="776"/>
      <c r="Z176" s="776"/>
      <c r="AA176" s="777"/>
      <c r="AB176" s="778"/>
      <c r="AC176" s="779"/>
      <c r="AD176" s="780"/>
      <c r="AE176" s="780"/>
      <c r="AF176" s="780"/>
      <c r="AG176" s="780"/>
      <c r="AH176" s="780"/>
      <c r="AI176" s="780"/>
      <c r="AJ176" s="780"/>
      <c r="AK176" s="780"/>
      <c r="AL176" s="768"/>
      <c r="AM176" s="768"/>
      <c r="AN176" s="768"/>
      <c r="AO176" s="768"/>
      <c r="AP176" s="768"/>
      <c r="AQ176" s="768"/>
      <c r="AR176" s="772"/>
      <c r="AS176" s="768"/>
      <c r="AT176" s="768"/>
      <c r="AU176" s="780"/>
      <c r="AV176" s="780"/>
      <c r="AW176" s="781"/>
      <c r="AX176" s="782"/>
      <c r="AY176" s="783"/>
      <c r="AZ176" s="784"/>
      <c r="BA176" s="784"/>
      <c r="BB176" s="784"/>
      <c r="BC176" s="784"/>
      <c r="BD176" s="784"/>
      <c r="BE176" s="784"/>
      <c r="BF176" s="784"/>
      <c r="BG176" s="784"/>
      <c r="BH176" s="784"/>
      <c r="BI176" s="784"/>
      <c r="BJ176" s="784"/>
      <c r="BK176" s="784"/>
      <c r="BL176" s="784"/>
      <c r="BM176" s="784"/>
      <c r="BN176" s="784"/>
      <c r="BO176" s="784"/>
      <c r="BP176" s="784"/>
      <c r="BQ176" s="784"/>
      <c r="BR176" s="784"/>
      <c r="BS176" s="784"/>
      <c r="BT176" s="784"/>
      <c r="BU176" s="784"/>
      <c r="BV176" s="784"/>
      <c r="BW176" s="784"/>
      <c r="BX176" s="784"/>
      <c r="BY176" s="784"/>
      <c r="BZ176" s="784"/>
      <c r="CA176" s="784"/>
      <c r="CB176" s="784"/>
      <c r="CC176" s="784"/>
      <c r="CD176" s="784"/>
      <c r="CE176" s="784"/>
      <c r="CF176" s="784"/>
      <c r="CG176" s="784"/>
      <c r="CH176" s="784"/>
      <c r="CI176" s="784"/>
      <c r="CJ176" s="784"/>
      <c r="CK176" s="784"/>
      <c r="CL176" s="784"/>
      <c r="CM176" s="784"/>
      <c r="CN176" s="784"/>
      <c r="CO176" s="784"/>
      <c r="CP176" s="784"/>
      <c r="CQ176" s="784"/>
      <c r="CR176" s="784"/>
      <c r="CS176" s="784"/>
      <c r="CT176" s="784"/>
      <c r="CU176" s="784"/>
      <c r="CV176" s="784"/>
      <c r="CW176" s="784"/>
      <c r="CX176" s="784"/>
      <c r="CY176" s="784"/>
      <c r="CZ176" s="784"/>
      <c r="DA176" s="784"/>
      <c r="DB176" s="784"/>
      <c r="DC176" s="784"/>
      <c r="DD176" s="784"/>
      <c r="DE176" s="784"/>
      <c r="DF176" s="784"/>
      <c r="DG176" s="784"/>
      <c r="DH176" s="784"/>
      <c r="DI176" s="784"/>
      <c r="DJ176" s="784"/>
      <c r="DK176" s="784"/>
      <c r="DL176" s="784"/>
      <c r="DM176" s="784"/>
      <c r="DN176" s="784"/>
      <c r="DO176" s="784"/>
      <c r="DP176" s="784"/>
      <c r="DQ176" s="784"/>
      <c r="DR176" s="784"/>
      <c r="DS176" s="784"/>
      <c r="DT176" s="784"/>
      <c r="DU176" s="784"/>
      <c r="DV176" s="784"/>
      <c r="DW176" s="784"/>
      <c r="DX176" s="784"/>
      <c r="DY176" s="784"/>
      <c r="DZ176" s="784"/>
      <c r="EA176" s="784"/>
      <c r="EB176" s="784"/>
      <c r="EC176" s="784"/>
      <c r="ED176" s="784"/>
      <c r="EE176" s="784"/>
      <c r="EF176" s="784"/>
      <c r="EG176" s="784"/>
      <c r="EH176" s="784"/>
    </row>
    <row r="177" customFormat="false" ht="11.25" hidden="false" customHeight="true" outlineLevel="0" collapsed="false">
      <c r="A177" s="40"/>
      <c r="B177" s="786"/>
      <c r="C177" s="628"/>
      <c r="D177" s="628"/>
      <c r="E177" s="628"/>
      <c r="F177" s="628"/>
      <c r="G177" s="628"/>
      <c r="H177" s="628"/>
      <c r="I177" s="628"/>
      <c r="J177" s="628"/>
      <c r="K177" s="628"/>
      <c r="L177" s="628"/>
      <c r="M177" s="628"/>
      <c r="N177" s="628"/>
      <c r="O177" s="628"/>
      <c r="P177" s="628"/>
      <c r="Q177" s="628"/>
      <c r="R177" s="628"/>
      <c r="S177" s="628"/>
      <c r="T177" s="628"/>
      <c r="U177" s="628"/>
      <c r="V177" s="628"/>
      <c r="W177" s="628"/>
      <c r="X177" s="628"/>
      <c r="Y177" s="628"/>
      <c r="Z177" s="628"/>
      <c r="AA177" s="245"/>
      <c r="AB177" s="760"/>
      <c r="AC177" s="39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</row>
    <row r="178" customFormat="false" ht="7.5" hidden="false" customHeight="true" outlineLevel="0" collapsed="false">
      <c r="A178" s="40"/>
      <c r="B178" s="786"/>
      <c r="C178" s="628"/>
      <c r="D178" s="628"/>
      <c r="E178" s="628"/>
      <c r="F178" s="628"/>
      <c r="G178" s="628"/>
      <c r="H178" s="628"/>
      <c r="I178" s="628"/>
      <c r="J178" s="628"/>
      <c r="K178" s="628"/>
      <c r="L178" s="628"/>
      <c r="M178" s="628"/>
      <c r="N178" s="628"/>
      <c r="O178" s="628"/>
      <c r="P178" s="628"/>
      <c r="Q178" s="628"/>
      <c r="R178" s="628"/>
      <c r="S178" s="628"/>
      <c r="T178" s="628"/>
      <c r="U178" s="628"/>
      <c r="V178" s="628"/>
      <c r="W178" s="628"/>
      <c r="X178" s="628"/>
      <c r="Y178" s="628"/>
      <c r="Z178" s="628"/>
      <c r="AA178" s="245"/>
      <c r="AB178" s="760"/>
      <c r="AC178" s="39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</row>
    <row r="179" customFormat="false" ht="18.75" hidden="false" customHeight="false" outlineLevel="0" collapsed="false">
      <c r="A179" s="40"/>
      <c r="B179" s="786"/>
      <c r="C179" s="628"/>
      <c r="D179" s="628"/>
      <c r="E179" s="628"/>
      <c r="F179" s="628"/>
      <c r="G179" s="628"/>
      <c r="H179" s="628"/>
      <c r="I179" s="628"/>
      <c r="J179" s="628"/>
      <c r="K179" s="628"/>
      <c r="L179" s="628"/>
      <c r="M179" s="628"/>
      <c r="N179" s="628"/>
      <c r="O179" s="628"/>
      <c r="P179" s="628"/>
      <c r="Q179" s="628"/>
      <c r="R179" s="628"/>
      <c r="S179" s="628"/>
      <c r="T179" s="628"/>
      <c r="U179" s="628"/>
      <c r="V179" s="628"/>
      <c r="W179" s="628"/>
      <c r="X179" s="628"/>
      <c r="Y179" s="628"/>
      <c r="Z179" s="628"/>
      <c r="AA179" s="245"/>
      <c r="AB179" s="760"/>
      <c r="AC179" s="39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Y179" s="2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</row>
    <row r="180" customFormat="false" ht="114.75" hidden="false" customHeight="true" outlineLevel="0" collapsed="false">
      <c r="A180" s="787" t="s">
        <v>368</v>
      </c>
      <c r="B180" s="788"/>
      <c r="C180" s="788"/>
      <c r="D180" s="2"/>
      <c r="E180" s="789"/>
      <c r="F180" s="789"/>
      <c r="G180" s="789"/>
      <c r="H180" s="789"/>
      <c r="I180" s="789"/>
      <c r="J180" s="789"/>
      <c r="K180" s="789"/>
      <c r="L180" s="789"/>
      <c r="M180" s="789"/>
      <c r="N180" s="789"/>
      <c r="O180" s="789"/>
      <c r="P180" s="789" t="s">
        <v>369</v>
      </c>
      <c r="Q180" s="788"/>
      <c r="R180" s="788"/>
      <c r="S180" s="788"/>
      <c r="T180" s="788"/>
      <c r="U180" s="788"/>
      <c r="V180" s="788"/>
      <c r="W180" s="788"/>
      <c r="X180" s="788"/>
      <c r="Y180" s="790"/>
      <c r="Z180" s="790"/>
      <c r="AA180" s="791"/>
      <c r="AB180" s="760"/>
      <c r="AC180" s="34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Y180" s="2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</row>
    <row r="181" customFormat="false" ht="18.75" hidden="false" customHeight="false" outlineLevel="0" collapsed="false">
      <c r="A181" s="792"/>
      <c r="B181" s="788"/>
      <c r="C181" s="788"/>
      <c r="D181" s="793"/>
      <c r="E181" s="793"/>
      <c r="F181" s="793"/>
      <c r="G181" s="793"/>
      <c r="H181" s="793"/>
      <c r="I181" s="793"/>
      <c r="J181" s="793"/>
      <c r="K181" s="793"/>
      <c r="L181" s="793"/>
      <c r="M181" s="793"/>
      <c r="N181" s="793"/>
      <c r="O181" s="793"/>
      <c r="P181" s="793"/>
      <c r="Q181" s="788"/>
      <c r="R181" s="788"/>
      <c r="S181" s="788"/>
      <c r="T181" s="788"/>
      <c r="U181" s="788"/>
      <c r="V181" s="788"/>
      <c r="W181" s="788"/>
      <c r="X181" s="788"/>
      <c r="Y181" s="790"/>
      <c r="Z181" s="790"/>
      <c r="AA181" s="791"/>
      <c r="AB181" s="760"/>
      <c r="AC181" s="34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Y181" s="2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</row>
    <row r="182" customFormat="false" ht="101.25" hidden="false" customHeight="true" outlineLevel="0" collapsed="false">
      <c r="A182" s="794" t="s">
        <v>370</v>
      </c>
      <c r="B182" s="788"/>
      <c r="C182" s="788"/>
      <c r="D182" s="2"/>
      <c r="E182" s="789"/>
      <c r="F182" s="789"/>
      <c r="G182" s="789"/>
      <c r="H182" s="789"/>
      <c r="I182" s="789"/>
      <c r="J182" s="789"/>
      <c r="K182" s="789"/>
      <c r="L182" s="789"/>
      <c r="M182" s="789"/>
      <c r="N182" s="789"/>
      <c r="O182" s="789"/>
      <c r="P182" s="789" t="s">
        <v>371</v>
      </c>
      <c r="Q182" s="788"/>
      <c r="R182" s="788"/>
      <c r="S182" s="788"/>
      <c r="T182" s="788"/>
      <c r="U182" s="788"/>
      <c r="V182" s="788"/>
      <c r="W182" s="788"/>
      <c r="X182" s="788"/>
      <c r="Y182" s="790"/>
      <c r="Z182" s="790"/>
      <c r="AA182" s="791"/>
      <c r="AB182" s="760"/>
      <c r="AC182" s="34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Y182" s="2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</row>
    <row r="183" customFormat="false" ht="18.75" hidden="false" customHeight="false" outlineLevel="0" collapsed="false">
      <c r="A183" s="792"/>
      <c r="B183" s="788"/>
      <c r="C183" s="788"/>
      <c r="D183" s="793"/>
      <c r="E183" s="793"/>
      <c r="F183" s="793"/>
      <c r="G183" s="793"/>
      <c r="H183" s="793"/>
      <c r="I183" s="793"/>
      <c r="J183" s="793"/>
      <c r="K183" s="793"/>
      <c r="L183" s="793"/>
      <c r="M183" s="793"/>
      <c r="N183" s="793"/>
      <c r="O183" s="793"/>
      <c r="P183" s="793"/>
      <c r="Q183" s="788"/>
      <c r="R183" s="788"/>
      <c r="S183" s="788"/>
      <c r="T183" s="788"/>
      <c r="U183" s="788"/>
      <c r="V183" s="788"/>
      <c r="W183" s="788"/>
      <c r="X183" s="788"/>
      <c r="Y183" s="790"/>
      <c r="Z183" s="790"/>
      <c r="AA183" s="791"/>
      <c r="AB183" s="760"/>
      <c r="AC183" s="34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Y183" s="2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</row>
    <row r="184" customFormat="false" ht="100.5" hidden="false" customHeight="true" outlineLevel="0" collapsed="false">
      <c r="A184" s="787" t="s">
        <v>372</v>
      </c>
      <c r="B184" s="792"/>
      <c r="C184" s="788"/>
      <c r="D184" s="2"/>
      <c r="E184" s="789"/>
      <c r="F184" s="789"/>
      <c r="G184" s="789"/>
      <c r="H184" s="789"/>
      <c r="I184" s="789"/>
      <c r="J184" s="789"/>
      <c r="K184" s="789"/>
      <c r="L184" s="789"/>
      <c r="M184" s="789"/>
      <c r="N184" s="789"/>
      <c r="O184" s="789"/>
      <c r="P184" s="789" t="s">
        <v>373</v>
      </c>
      <c r="Q184" s="788"/>
      <c r="R184" s="788"/>
      <c r="S184" s="788"/>
      <c r="T184" s="788"/>
      <c r="U184" s="788"/>
      <c r="V184" s="788"/>
      <c r="W184" s="788"/>
      <c r="X184" s="788"/>
      <c r="Y184" s="790"/>
      <c r="Z184" s="790"/>
      <c r="AA184" s="791"/>
      <c r="AB184" s="760"/>
      <c r="AC184" s="34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Y184" s="2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</row>
    <row r="185" customFormat="false" ht="18.75" hidden="false" customHeight="false" outlineLevel="0" collapsed="false">
      <c r="A185" s="795"/>
      <c r="B185" s="796"/>
      <c r="C185" s="788"/>
      <c r="D185" s="793"/>
      <c r="E185" s="793"/>
      <c r="F185" s="793"/>
      <c r="G185" s="793"/>
      <c r="H185" s="793"/>
      <c r="I185" s="793"/>
      <c r="J185" s="793"/>
      <c r="K185" s="793"/>
      <c r="L185" s="793"/>
      <c r="M185" s="793"/>
      <c r="N185" s="793"/>
      <c r="O185" s="793"/>
      <c r="P185" s="793"/>
      <c r="Q185" s="788"/>
      <c r="R185" s="788"/>
      <c r="S185" s="788"/>
      <c r="T185" s="788"/>
      <c r="U185" s="788"/>
      <c r="V185" s="788"/>
      <c r="W185" s="788"/>
      <c r="X185" s="788"/>
      <c r="Y185" s="790"/>
      <c r="Z185" s="790"/>
      <c r="AA185" s="791"/>
      <c r="AB185" s="760"/>
      <c r="AC185" s="34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Y185" s="2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</row>
    <row r="186" customFormat="false" ht="15.75" hidden="false" customHeight="false" outlineLevel="0" collapsed="false">
      <c r="A186" s="797"/>
      <c r="C186" s="2"/>
      <c r="D186" s="2"/>
      <c r="E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Y186" s="2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</row>
    <row r="187" customFormat="false" ht="15.75" hidden="false" customHeight="false" outlineLevel="0" collapsed="false">
      <c r="A187" s="797"/>
      <c r="C187" s="2"/>
      <c r="D187" s="2"/>
      <c r="E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Y187" s="2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</row>
    <row r="188" customFormat="false" ht="15.75" hidden="false" customHeight="false" outlineLevel="0" collapsed="false">
      <c r="A188" s="797"/>
      <c r="C188" s="2"/>
      <c r="D188" s="2"/>
      <c r="E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Y188" s="2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</row>
    <row r="189" customFormat="false" ht="15.75" hidden="false" customHeight="false" outlineLevel="0" collapsed="false">
      <c r="A189" s="797"/>
      <c r="C189" s="2"/>
      <c r="D189" s="2"/>
      <c r="E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Y189" s="2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</row>
    <row r="190" customFormat="false" ht="18.75" hidden="false" customHeight="false" outlineLevel="0" collapsed="false">
      <c r="A190" s="797"/>
      <c r="AW190" s="2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</row>
    <row r="191" customFormat="false" ht="18.75" hidden="false" customHeight="false" outlineLevel="0" collapsed="false">
      <c r="A191" s="797"/>
      <c r="AW191" s="2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</row>
    <row r="192" customFormat="false" ht="18.75" hidden="false" customHeight="false" outlineLevel="0" collapsed="false">
      <c r="A192" s="797"/>
      <c r="AW192" s="2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</row>
    <row r="193" customFormat="false" ht="18.75" hidden="false" customHeight="false" outlineLevel="0" collapsed="false">
      <c r="A193" s="797"/>
      <c r="AW193" s="2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</row>
    <row r="194" customFormat="false" ht="18.75" hidden="false" customHeight="false" outlineLevel="0" collapsed="false">
      <c r="A194" s="797"/>
      <c r="AW194" s="2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</row>
    <row r="195" customFormat="false" ht="18.75" hidden="false" customHeight="false" outlineLevel="0" collapsed="false">
      <c r="A195" s="797"/>
      <c r="AW195" s="2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</row>
    <row r="196" customFormat="false" ht="18.75" hidden="false" customHeight="false" outlineLevel="0" collapsed="false">
      <c r="A196" s="797"/>
      <c r="AW196" s="2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</row>
    <row r="197" customFormat="false" ht="18.75" hidden="false" customHeight="false" outlineLevel="0" collapsed="false">
      <c r="A197" s="797"/>
      <c r="AW197" s="2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</row>
    <row r="198" customFormat="false" ht="18.75" hidden="false" customHeight="false" outlineLevel="0" collapsed="false">
      <c r="A198" s="797"/>
      <c r="AW198" s="2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</row>
    <row r="199" customFormat="false" ht="18.75" hidden="false" customHeight="false" outlineLevel="0" collapsed="false">
      <c r="A199" s="797"/>
      <c r="AW199" s="2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</row>
    <row r="200" customFormat="false" ht="18.75" hidden="false" customHeight="false" outlineLevel="0" collapsed="false">
      <c r="A200" s="797"/>
      <c r="AW200" s="2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</row>
    <row r="201" customFormat="false" ht="18.75" hidden="false" customHeight="false" outlineLevel="0" collapsed="false">
      <c r="A201" s="797"/>
      <c r="AW201" s="2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</row>
    <row r="202" customFormat="false" ht="18.75" hidden="false" customHeight="false" outlineLevel="0" collapsed="false">
      <c r="A202" s="797"/>
      <c r="AW202" s="2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</row>
    <row r="203" customFormat="false" ht="18.75" hidden="false" customHeight="false" outlineLevel="0" collapsed="false">
      <c r="A203" s="797"/>
      <c r="AW203" s="2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</row>
    <row r="204" customFormat="false" ht="18.75" hidden="false" customHeight="false" outlineLevel="0" collapsed="false">
      <c r="A204" s="797"/>
      <c r="AW204" s="2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</row>
    <row r="205" customFormat="false" ht="18.75" hidden="false" customHeight="false" outlineLevel="0" collapsed="false">
      <c r="A205" s="797"/>
      <c r="AW205" s="2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</row>
    <row r="206" customFormat="false" ht="18.75" hidden="false" customHeight="false" outlineLevel="0" collapsed="false">
      <c r="A206" s="797"/>
      <c r="AW206" s="2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</row>
    <row r="207" customFormat="false" ht="18.75" hidden="false" customHeight="false" outlineLevel="0" collapsed="false">
      <c r="A207" s="797"/>
      <c r="AW207" s="2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</row>
    <row r="208" customFormat="false" ht="18.75" hidden="false" customHeight="false" outlineLevel="0" collapsed="false">
      <c r="A208" s="797"/>
      <c r="AW208" s="2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</row>
    <row r="209" customFormat="false" ht="18.75" hidden="false" customHeight="false" outlineLevel="0" collapsed="false">
      <c r="A209" s="797"/>
      <c r="AW209" s="2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</row>
    <row r="210" customFormat="false" ht="18.75" hidden="false" customHeight="false" outlineLevel="0" collapsed="false">
      <c r="A210" s="797"/>
      <c r="AW210" s="2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</row>
    <row r="211" customFormat="false" ht="18.75" hidden="false" customHeight="false" outlineLevel="0" collapsed="false">
      <c r="A211" s="797"/>
      <c r="AW211" s="2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</row>
    <row r="212" customFormat="false" ht="18.75" hidden="false" customHeight="false" outlineLevel="0" collapsed="false">
      <c r="A212" s="797"/>
      <c r="AW212" s="2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</row>
    <row r="213" customFormat="false" ht="18.75" hidden="false" customHeight="false" outlineLevel="0" collapsed="false">
      <c r="A213" s="797"/>
      <c r="AW213" s="2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</row>
    <row r="214" customFormat="false" ht="18.75" hidden="false" customHeight="false" outlineLevel="0" collapsed="false">
      <c r="A214" s="797"/>
      <c r="AW214" s="2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</row>
    <row r="215" customFormat="false" ht="18.75" hidden="false" customHeight="false" outlineLevel="0" collapsed="false">
      <c r="A215" s="797"/>
      <c r="AW215" s="2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</row>
    <row r="216" customFormat="false" ht="18.75" hidden="false" customHeight="false" outlineLevel="0" collapsed="false">
      <c r="A216" s="797"/>
      <c r="AW216" s="2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</row>
    <row r="217" customFormat="false" ht="18.75" hidden="false" customHeight="false" outlineLevel="0" collapsed="false">
      <c r="A217" s="797"/>
      <c r="AW217" s="2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</row>
    <row r="218" customFormat="false" ht="18.75" hidden="false" customHeight="false" outlineLevel="0" collapsed="false">
      <c r="A218" s="797"/>
      <c r="AW218" s="2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</row>
    <row r="219" customFormat="false" ht="18.75" hidden="false" customHeight="false" outlineLevel="0" collapsed="false">
      <c r="A219" s="797"/>
      <c r="AW219" s="2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</row>
    <row r="220" customFormat="false" ht="18.75" hidden="false" customHeight="false" outlineLevel="0" collapsed="false">
      <c r="A220" s="797"/>
      <c r="AW220" s="2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</row>
    <row r="221" customFormat="false" ht="18.75" hidden="false" customHeight="false" outlineLevel="0" collapsed="false">
      <c r="A221" s="797"/>
      <c r="AW221" s="2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</row>
    <row r="222" customFormat="false" ht="18.75" hidden="false" customHeight="false" outlineLevel="0" collapsed="false">
      <c r="A222" s="797"/>
      <c r="AW222" s="2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</row>
    <row r="223" customFormat="false" ht="18.75" hidden="false" customHeight="false" outlineLevel="0" collapsed="false">
      <c r="A223" s="797"/>
      <c r="AW223" s="2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</row>
    <row r="224" customFormat="false" ht="18.75" hidden="false" customHeight="false" outlineLevel="0" collapsed="false">
      <c r="A224" s="797"/>
      <c r="AW224" s="2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</row>
    <row r="225" customFormat="false" ht="18.75" hidden="false" customHeight="false" outlineLevel="0" collapsed="false">
      <c r="A225" s="797"/>
      <c r="AW225" s="2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</row>
    <row r="226" customFormat="false" ht="18.75" hidden="false" customHeight="false" outlineLevel="0" collapsed="false">
      <c r="A226" s="797"/>
      <c r="AW226" s="2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</row>
    <row r="227" customFormat="false" ht="18.75" hidden="false" customHeight="false" outlineLevel="0" collapsed="false">
      <c r="A227" s="797"/>
      <c r="AW227" s="2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</row>
    <row r="228" customFormat="false" ht="18.75" hidden="false" customHeight="false" outlineLevel="0" collapsed="false">
      <c r="A228" s="797"/>
      <c r="AW228" s="2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</row>
    <row r="229" customFormat="false" ht="18.75" hidden="false" customHeight="false" outlineLevel="0" collapsed="false">
      <c r="A229" s="797"/>
      <c r="AW229" s="2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</row>
    <row r="230" customFormat="false" ht="18.75" hidden="false" customHeight="false" outlineLevel="0" collapsed="false">
      <c r="A230" s="797"/>
      <c r="AW230" s="2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</row>
    <row r="231" customFormat="false" ht="18.75" hidden="false" customHeight="false" outlineLevel="0" collapsed="false">
      <c r="A231" s="797"/>
      <c r="AW231" s="2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</row>
    <row r="232" customFormat="false" ht="18.75" hidden="false" customHeight="false" outlineLevel="0" collapsed="false">
      <c r="A232" s="797"/>
      <c r="AW232" s="2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</row>
    <row r="233" customFormat="false" ht="18.75" hidden="false" customHeight="false" outlineLevel="0" collapsed="false">
      <c r="A233" s="797"/>
      <c r="AW233" s="2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</row>
    <row r="234" customFormat="false" ht="18.75" hidden="false" customHeight="false" outlineLevel="0" collapsed="false">
      <c r="A234" s="797"/>
      <c r="AW234" s="2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</row>
    <row r="235" customFormat="false" ht="18.75" hidden="false" customHeight="false" outlineLevel="0" collapsed="false">
      <c r="A235" s="797"/>
      <c r="AW235" s="2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</row>
    <row r="236" customFormat="false" ht="18.75" hidden="false" customHeight="false" outlineLevel="0" collapsed="false">
      <c r="A236" s="797"/>
      <c r="AW236" s="2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</row>
    <row r="237" customFormat="false" ht="18.75" hidden="false" customHeight="false" outlineLevel="0" collapsed="false">
      <c r="A237" s="797"/>
      <c r="AW237" s="2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</row>
    <row r="238" customFormat="false" ht="18.75" hidden="false" customHeight="false" outlineLevel="0" collapsed="false">
      <c r="A238" s="797"/>
      <c r="AW238" s="2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</row>
    <row r="239" customFormat="false" ht="18.75" hidden="false" customHeight="false" outlineLevel="0" collapsed="false">
      <c r="A239" s="797"/>
      <c r="AW239" s="2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</row>
    <row r="240" customFormat="false" ht="18.75" hidden="false" customHeight="false" outlineLevel="0" collapsed="false">
      <c r="A240" s="797"/>
      <c r="AW240" s="2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</row>
    <row r="241" customFormat="false" ht="18.75" hidden="false" customHeight="false" outlineLevel="0" collapsed="false">
      <c r="A241" s="797"/>
      <c r="AW241" s="2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</row>
    <row r="242" customFormat="false" ht="18.75" hidden="false" customHeight="false" outlineLevel="0" collapsed="false">
      <c r="A242" s="797"/>
      <c r="AW242" s="2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</row>
    <row r="243" customFormat="false" ht="18.75" hidden="false" customHeight="false" outlineLevel="0" collapsed="false">
      <c r="A243" s="797"/>
      <c r="AW243" s="2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</row>
    <row r="244" customFormat="false" ht="18.75" hidden="false" customHeight="false" outlineLevel="0" collapsed="false">
      <c r="A244" s="797"/>
      <c r="AW244" s="2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</row>
    <row r="245" customFormat="false" ht="18.75" hidden="false" customHeight="false" outlineLevel="0" collapsed="false">
      <c r="A245" s="797"/>
      <c r="AW245" s="2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</row>
    <row r="246" customFormat="false" ht="18.75" hidden="false" customHeight="false" outlineLevel="0" collapsed="false">
      <c r="A246" s="797"/>
      <c r="AW246" s="2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</row>
    <row r="247" customFormat="false" ht="18.75" hidden="false" customHeight="false" outlineLevel="0" collapsed="false">
      <c r="A247" s="797"/>
      <c r="AW247" s="2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</row>
    <row r="248" customFormat="false" ht="18.75" hidden="false" customHeight="false" outlineLevel="0" collapsed="false">
      <c r="A248" s="797"/>
      <c r="AW248" s="2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</row>
    <row r="249" customFormat="false" ht="18.75" hidden="false" customHeight="false" outlineLevel="0" collapsed="false">
      <c r="A249" s="797"/>
      <c r="AW249" s="2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</row>
    <row r="250" customFormat="false" ht="18.75" hidden="false" customHeight="false" outlineLevel="0" collapsed="false">
      <c r="A250" s="797"/>
      <c r="AW250" s="2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</row>
    <row r="251" customFormat="false" ht="18.75" hidden="false" customHeight="false" outlineLevel="0" collapsed="false">
      <c r="A251" s="797"/>
      <c r="AW251" s="2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</row>
    <row r="252" customFormat="false" ht="18.75" hidden="false" customHeight="false" outlineLevel="0" collapsed="false">
      <c r="A252" s="797"/>
      <c r="AW252" s="2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</row>
    <row r="253" customFormat="false" ht="18.75" hidden="false" customHeight="false" outlineLevel="0" collapsed="false">
      <c r="A253" s="797"/>
      <c r="AW253" s="2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</row>
    <row r="254" customFormat="false" ht="18.75" hidden="false" customHeight="false" outlineLevel="0" collapsed="false">
      <c r="A254" s="797"/>
      <c r="AW254" s="2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</row>
    <row r="255" customFormat="false" ht="18.75" hidden="false" customHeight="false" outlineLevel="0" collapsed="false">
      <c r="A255" s="797"/>
      <c r="AW255" s="2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</row>
    <row r="256" customFormat="false" ht="18.75" hidden="false" customHeight="false" outlineLevel="0" collapsed="false">
      <c r="A256" s="797"/>
      <c r="AW256" s="2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</row>
    <row r="257" customFormat="false" ht="18.75" hidden="false" customHeight="false" outlineLevel="0" collapsed="false">
      <c r="A257" s="797"/>
      <c r="AW257" s="2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</row>
    <row r="258" customFormat="false" ht="18.75" hidden="false" customHeight="false" outlineLevel="0" collapsed="false">
      <c r="A258" s="797"/>
      <c r="AW258" s="2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</row>
    <row r="259" customFormat="false" ht="18.75" hidden="false" customHeight="false" outlineLevel="0" collapsed="false">
      <c r="A259" s="797"/>
      <c r="AW259" s="2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</row>
    <row r="260" customFormat="false" ht="18.75" hidden="false" customHeight="false" outlineLevel="0" collapsed="false">
      <c r="A260" s="797"/>
      <c r="AW260" s="2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</row>
    <row r="261" customFormat="false" ht="18.75" hidden="false" customHeight="false" outlineLevel="0" collapsed="false">
      <c r="A261" s="797"/>
      <c r="AW261" s="2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</row>
    <row r="262" customFormat="false" ht="18.75" hidden="false" customHeight="false" outlineLevel="0" collapsed="false">
      <c r="A262" s="797"/>
      <c r="AW262" s="2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</row>
    <row r="263" customFormat="false" ht="18.75" hidden="false" customHeight="false" outlineLevel="0" collapsed="false">
      <c r="A263" s="797"/>
      <c r="AW263" s="2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</row>
    <row r="264" customFormat="false" ht="18.75" hidden="false" customHeight="false" outlineLevel="0" collapsed="false">
      <c r="A264" s="797"/>
      <c r="AW264" s="2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</row>
    <row r="265" customFormat="false" ht="18.75" hidden="false" customHeight="false" outlineLevel="0" collapsed="false">
      <c r="A265" s="797"/>
      <c r="AW265" s="2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</row>
    <row r="266" customFormat="false" ht="18.75" hidden="false" customHeight="false" outlineLevel="0" collapsed="false">
      <c r="A266" s="797"/>
      <c r="AW266" s="2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</row>
    <row r="267" customFormat="false" ht="18.75" hidden="false" customHeight="false" outlineLevel="0" collapsed="false">
      <c r="A267" s="797"/>
      <c r="AW267" s="2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</row>
    <row r="268" customFormat="false" ht="18.75" hidden="false" customHeight="false" outlineLevel="0" collapsed="false">
      <c r="A268" s="797"/>
      <c r="AW268" s="2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</row>
    <row r="269" customFormat="false" ht="18.75" hidden="false" customHeight="false" outlineLevel="0" collapsed="false">
      <c r="A269" s="797"/>
      <c r="AW269" s="2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</row>
    <row r="270" customFormat="false" ht="18.75" hidden="false" customHeight="false" outlineLevel="0" collapsed="false">
      <c r="A270" s="797"/>
      <c r="AW270" s="2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</row>
    <row r="271" customFormat="false" ht="18.75" hidden="false" customHeight="false" outlineLevel="0" collapsed="false">
      <c r="A271" s="797"/>
      <c r="AW271" s="2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</row>
    <row r="272" customFormat="false" ht="18.75" hidden="false" customHeight="false" outlineLevel="0" collapsed="false">
      <c r="A272" s="797"/>
      <c r="AW272" s="2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</row>
    <row r="273" customFormat="false" ht="18.75" hidden="false" customHeight="false" outlineLevel="0" collapsed="false">
      <c r="A273" s="797"/>
      <c r="AW273" s="2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</row>
    <row r="274" customFormat="false" ht="18.75" hidden="false" customHeight="false" outlineLevel="0" collapsed="false">
      <c r="A274" s="797"/>
      <c r="AW274" s="2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</row>
    <row r="275" customFormat="false" ht="18.75" hidden="false" customHeight="false" outlineLevel="0" collapsed="false">
      <c r="A275" s="797"/>
      <c r="AW275" s="2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</row>
    <row r="276" customFormat="false" ht="18.75" hidden="false" customHeight="false" outlineLevel="0" collapsed="false">
      <c r="A276" s="797"/>
      <c r="AW276" s="2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</row>
    <row r="277" customFormat="false" ht="18.75" hidden="false" customHeight="false" outlineLevel="0" collapsed="false">
      <c r="A277" s="797"/>
      <c r="AW277" s="2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</row>
    <row r="278" customFormat="false" ht="18.75" hidden="false" customHeight="false" outlineLevel="0" collapsed="false">
      <c r="A278" s="797"/>
      <c r="AW278" s="2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</row>
    <row r="279" customFormat="false" ht="18.75" hidden="false" customHeight="false" outlineLevel="0" collapsed="false">
      <c r="A279" s="797"/>
      <c r="AW279" s="2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</row>
    <row r="280" customFormat="false" ht="18.75" hidden="false" customHeight="false" outlineLevel="0" collapsed="false">
      <c r="A280" s="797"/>
      <c r="AW280" s="2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</row>
    <row r="281" customFormat="false" ht="18.75" hidden="false" customHeight="false" outlineLevel="0" collapsed="false">
      <c r="A281" s="797"/>
      <c r="AW281" s="2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</row>
    <row r="282" customFormat="false" ht="18.75" hidden="false" customHeight="false" outlineLevel="0" collapsed="false">
      <c r="A282" s="797"/>
      <c r="AW282" s="2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</row>
    <row r="283" customFormat="false" ht="18.75" hidden="false" customHeight="false" outlineLevel="0" collapsed="false">
      <c r="A283" s="797"/>
      <c r="AW283" s="2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</row>
    <row r="284" customFormat="false" ht="18.75" hidden="false" customHeight="false" outlineLevel="0" collapsed="false">
      <c r="A284" s="797"/>
      <c r="AW284" s="2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</row>
    <row r="285" customFormat="false" ht="18.75" hidden="false" customHeight="false" outlineLevel="0" collapsed="false">
      <c r="A285" s="797"/>
      <c r="AW285" s="2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</row>
    <row r="286" customFormat="false" ht="18.75" hidden="false" customHeight="false" outlineLevel="0" collapsed="false">
      <c r="A286" s="797"/>
      <c r="AW286" s="2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</row>
    <row r="287" customFormat="false" ht="18.75" hidden="false" customHeight="false" outlineLevel="0" collapsed="false">
      <c r="A287" s="797"/>
      <c r="AW287" s="2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</row>
    <row r="288" customFormat="false" ht="18.75" hidden="false" customHeight="false" outlineLevel="0" collapsed="false">
      <c r="A288" s="797"/>
      <c r="AW288" s="2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</row>
    <row r="289" customFormat="false" ht="18.75" hidden="false" customHeight="false" outlineLevel="0" collapsed="false">
      <c r="A289" s="797"/>
      <c r="AW289" s="2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</row>
    <row r="290" customFormat="false" ht="18.75" hidden="false" customHeight="false" outlineLevel="0" collapsed="false">
      <c r="A290" s="797"/>
      <c r="AW290" s="2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</row>
    <row r="291" customFormat="false" ht="18.75" hidden="false" customHeight="false" outlineLevel="0" collapsed="false">
      <c r="A291" s="797"/>
      <c r="AW291" s="2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</row>
    <row r="292" customFormat="false" ht="18.75" hidden="false" customHeight="false" outlineLevel="0" collapsed="false">
      <c r="A292" s="797"/>
      <c r="AW292" s="2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</row>
    <row r="293" customFormat="false" ht="18.75" hidden="false" customHeight="false" outlineLevel="0" collapsed="false">
      <c r="A293" s="797"/>
      <c r="AW293" s="2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</row>
    <row r="294" customFormat="false" ht="18.75" hidden="false" customHeight="false" outlineLevel="0" collapsed="false">
      <c r="A294" s="797"/>
      <c r="AW294" s="2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</row>
    <row r="295" customFormat="false" ht="18.75" hidden="false" customHeight="false" outlineLevel="0" collapsed="false">
      <c r="A295" s="797"/>
      <c r="AW295" s="2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</row>
    <row r="296" customFormat="false" ht="18.75" hidden="false" customHeight="false" outlineLevel="0" collapsed="false">
      <c r="A296" s="797"/>
      <c r="AW296" s="2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</row>
    <row r="297" customFormat="false" ht="18.75" hidden="false" customHeight="false" outlineLevel="0" collapsed="false">
      <c r="A297" s="797"/>
      <c r="AW297" s="2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</row>
    <row r="298" customFormat="false" ht="18.75" hidden="false" customHeight="false" outlineLevel="0" collapsed="false">
      <c r="A298" s="797"/>
      <c r="AW298" s="2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</row>
    <row r="299" customFormat="false" ht="18.75" hidden="false" customHeight="false" outlineLevel="0" collapsed="false">
      <c r="A299" s="797"/>
      <c r="AW299" s="2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</row>
    <row r="300" customFormat="false" ht="18.75" hidden="false" customHeight="false" outlineLevel="0" collapsed="false">
      <c r="A300" s="797"/>
      <c r="AW300" s="2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</row>
    <row r="301" customFormat="false" ht="18.75" hidden="false" customHeight="false" outlineLevel="0" collapsed="false">
      <c r="A301" s="797"/>
      <c r="AW301" s="2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</row>
    <row r="302" customFormat="false" ht="18.75" hidden="false" customHeight="false" outlineLevel="0" collapsed="false">
      <c r="A302" s="797"/>
      <c r="AW302" s="2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</row>
    <row r="303" customFormat="false" ht="18.75" hidden="false" customHeight="false" outlineLevel="0" collapsed="false">
      <c r="A303" s="797"/>
      <c r="AW303" s="2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</row>
    <row r="304" customFormat="false" ht="18.75" hidden="false" customHeight="false" outlineLevel="0" collapsed="false">
      <c r="A304" s="797"/>
      <c r="AW304" s="2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</row>
    <row r="305" customFormat="false" ht="18.75" hidden="false" customHeight="false" outlineLevel="0" collapsed="false">
      <c r="A305" s="797"/>
      <c r="AW305" s="2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</row>
    <row r="306" customFormat="false" ht="18.75" hidden="false" customHeight="false" outlineLevel="0" collapsed="false">
      <c r="A306" s="797"/>
      <c r="AW306" s="2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</row>
    <row r="307" customFormat="false" ht="18.75" hidden="false" customHeight="false" outlineLevel="0" collapsed="false">
      <c r="A307" s="797"/>
      <c r="AW307" s="2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</row>
    <row r="308" customFormat="false" ht="18.75" hidden="false" customHeight="false" outlineLevel="0" collapsed="false">
      <c r="A308" s="797"/>
      <c r="AW308" s="2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</row>
    <row r="309" customFormat="false" ht="18.75" hidden="false" customHeight="false" outlineLevel="0" collapsed="false">
      <c r="A309" s="797"/>
      <c r="AW309" s="2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</row>
    <row r="310" customFormat="false" ht="18.75" hidden="false" customHeight="false" outlineLevel="0" collapsed="false">
      <c r="A310" s="797"/>
      <c r="AW310" s="2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</row>
    <row r="311" customFormat="false" ht="18.75" hidden="false" customHeight="false" outlineLevel="0" collapsed="false">
      <c r="A311" s="797"/>
      <c r="AW311" s="2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</row>
    <row r="312" customFormat="false" ht="18.75" hidden="false" customHeight="false" outlineLevel="0" collapsed="false">
      <c r="A312" s="797"/>
      <c r="AW312" s="2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</row>
    <row r="313" customFormat="false" ht="18.75" hidden="false" customHeight="false" outlineLevel="0" collapsed="false">
      <c r="A313" s="797"/>
      <c r="AW313" s="2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</row>
    <row r="314" customFormat="false" ht="18.75" hidden="false" customHeight="false" outlineLevel="0" collapsed="false">
      <c r="A314" s="797"/>
      <c r="AW314" s="2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</row>
    <row r="315" customFormat="false" ht="18.75" hidden="false" customHeight="false" outlineLevel="0" collapsed="false">
      <c r="A315" s="797"/>
      <c r="AW315" s="2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</row>
    <row r="316" customFormat="false" ht="18.75" hidden="false" customHeight="false" outlineLevel="0" collapsed="false">
      <c r="A316" s="797"/>
      <c r="AW316" s="2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</row>
    <row r="317" customFormat="false" ht="18.75" hidden="false" customHeight="false" outlineLevel="0" collapsed="false">
      <c r="A317" s="797"/>
      <c r="AW317" s="2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</row>
    <row r="318" customFormat="false" ht="18.75" hidden="false" customHeight="false" outlineLevel="0" collapsed="false">
      <c r="A318" s="797"/>
      <c r="AW318" s="2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</row>
    <row r="319" customFormat="false" ht="18.75" hidden="false" customHeight="false" outlineLevel="0" collapsed="false">
      <c r="A319" s="797"/>
      <c r="AW319" s="2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</row>
    <row r="320" customFormat="false" ht="18.75" hidden="false" customHeight="false" outlineLevel="0" collapsed="false">
      <c r="A320" s="797"/>
      <c r="AW320" s="2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</row>
    <row r="321" customFormat="false" ht="18.75" hidden="false" customHeight="false" outlineLevel="0" collapsed="false">
      <c r="A321" s="797"/>
      <c r="AW321" s="2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</row>
    <row r="322" customFormat="false" ht="18.75" hidden="false" customHeight="false" outlineLevel="0" collapsed="false">
      <c r="A322" s="797"/>
      <c r="AW322" s="2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</row>
    <row r="323" customFormat="false" ht="18.75" hidden="false" customHeight="false" outlineLevel="0" collapsed="false">
      <c r="A323" s="797"/>
      <c r="AW323" s="2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</row>
    <row r="324" customFormat="false" ht="18.75" hidden="false" customHeight="false" outlineLevel="0" collapsed="false">
      <c r="A324" s="797"/>
      <c r="AW324" s="2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</row>
    <row r="325" customFormat="false" ht="18.75" hidden="false" customHeight="false" outlineLevel="0" collapsed="false">
      <c r="A325" s="797"/>
      <c r="AW325" s="2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</row>
    <row r="326" customFormat="false" ht="18.75" hidden="false" customHeight="false" outlineLevel="0" collapsed="false">
      <c r="A326" s="797"/>
      <c r="AW326" s="2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</row>
    <row r="327" customFormat="false" ht="18.75" hidden="false" customHeight="false" outlineLevel="0" collapsed="false">
      <c r="A327" s="797"/>
      <c r="AW327" s="2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</row>
    <row r="328" customFormat="false" ht="18.75" hidden="false" customHeight="false" outlineLevel="0" collapsed="false">
      <c r="A328" s="797"/>
      <c r="AW328" s="2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</row>
    <row r="329" customFormat="false" ht="18.75" hidden="false" customHeight="false" outlineLevel="0" collapsed="false">
      <c r="A329" s="797"/>
      <c r="AW329" s="2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</row>
    <row r="330" customFormat="false" ht="18.75" hidden="false" customHeight="false" outlineLevel="0" collapsed="false">
      <c r="A330" s="797"/>
      <c r="AW330" s="2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</row>
    <row r="331" customFormat="false" ht="18.75" hidden="false" customHeight="false" outlineLevel="0" collapsed="false">
      <c r="A331" s="797"/>
      <c r="AW331" s="2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</row>
    <row r="332" customFormat="false" ht="18.75" hidden="false" customHeight="false" outlineLevel="0" collapsed="false">
      <c r="A332" s="797"/>
      <c r="AW332" s="2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</row>
    <row r="333" customFormat="false" ht="18.75" hidden="false" customHeight="false" outlineLevel="0" collapsed="false">
      <c r="A333" s="797"/>
      <c r="AW333" s="2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</row>
    <row r="334" customFormat="false" ht="18.75" hidden="false" customHeight="false" outlineLevel="0" collapsed="false">
      <c r="A334" s="797"/>
      <c r="AW334" s="2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</row>
    <row r="335" customFormat="false" ht="18.75" hidden="false" customHeight="false" outlineLevel="0" collapsed="false">
      <c r="A335" s="797"/>
      <c r="AW335" s="2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</row>
    <row r="336" customFormat="false" ht="18.75" hidden="false" customHeight="false" outlineLevel="0" collapsed="false">
      <c r="A336" s="797"/>
      <c r="AW336" s="2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</row>
    <row r="337" customFormat="false" ht="18.75" hidden="false" customHeight="false" outlineLevel="0" collapsed="false">
      <c r="A337" s="797"/>
      <c r="AW337" s="2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</row>
    <row r="338" customFormat="false" ht="18.75" hidden="false" customHeight="false" outlineLevel="0" collapsed="false">
      <c r="A338" s="797"/>
      <c r="AW338" s="2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</row>
    <row r="339" customFormat="false" ht="18.75" hidden="false" customHeight="false" outlineLevel="0" collapsed="false">
      <c r="A339" s="797"/>
      <c r="AW339" s="2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</row>
    <row r="340" customFormat="false" ht="18.75" hidden="false" customHeight="false" outlineLevel="0" collapsed="false">
      <c r="A340" s="797"/>
      <c r="AW340" s="2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</row>
    <row r="341" customFormat="false" ht="18.75" hidden="false" customHeight="false" outlineLevel="0" collapsed="false">
      <c r="A341" s="797"/>
      <c r="AW341" s="2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</row>
    <row r="342" customFormat="false" ht="18.75" hidden="false" customHeight="false" outlineLevel="0" collapsed="false">
      <c r="A342" s="797"/>
      <c r="AW342" s="2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</row>
    <row r="343" customFormat="false" ht="18.75" hidden="false" customHeight="false" outlineLevel="0" collapsed="false">
      <c r="AW343" s="2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</row>
    <row r="344" customFormat="false" ht="18.75" hidden="false" customHeight="false" outlineLevel="0" collapsed="false">
      <c r="AW344" s="2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</row>
    <row r="345" customFormat="false" ht="18.75" hidden="false" customHeight="false" outlineLevel="0" collapsed="false">
      <c r="AW345" s="2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</row>
    <row r="346" customFormat="false" ht="18.75" hidden="false" customHeight="false" outlineLevel="0" collapsed="false">
      <c r="AW346" s="2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</row>
    <row r="347" customFormat="false" ht="18.75" hidden="false" customHeight="false" outlineLevel="0" collapsed="false">
      <c r="AW347" s="2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</row>
    <row r="348" customFormat="false" ht="18.75" hidden="false" customHeight="false" outlineLevel="0" collapsed="false">
      <c r="AW348" s="2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</row>
    <row r="349" customFormat="false" ht="18.75" hidden="false" customHeight="false" outlineLevel="0" collapsed="false">
      <c r="AW349" s="2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</row>
    <row r="350" customFormat="false" ht="18.75" hidden="false" customHeight="false" outlineLevel="0" collapsed="false">
      <c r="AW350" s="2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</row>
    <row r="351" customFormat="false" ht="18.75" hidden="false" customHeight="false" outlineLevel="0" collapsed="false">
      <c r="AW351" s="2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</row>
    <row r="352" customFormat="false" ht="18.75" hidden="false" customHeight="false" outlineLevel="0" collapsed="false">
      <c r="AW352" s="2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</row>
    <row r="353" customFormat="false" ht="18.75" hidden="false" customHeight="false" outlineLevel="0" collapsed="false">
      <c r="AW353" s="2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</row>
    <row r="354" customFormat="false" ht="18.75" hidden="false" customHeight="false" outlineLevel="0" collapsed="false">
      <c r="AW354" s="2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</row>
    <row r="355" customFormat="false" ht="18.75" hidden="false" customHeight="false" outlineLevel="0" collapsed="false">
      <c r="AW355" s="2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</row>
    <row r="356" customFormat="false" ht="18.75" hidden="false" customHeight="false" outlineLevel="0" collapsed="false">
      <c r="AW356" s="2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</row>
    <row r="357" customFormat="false" ht="18.75" hidden="false" customHeight="false" outlineLevel="0" collapsed="false">
      <c r="AW357" s="2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</row>
    <row r="358" customFormat="false" ht="18.75" hidden="false" customHeight="false" outlineLevel="0" collapsed="false">
      <c r="AW358" s="2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</row>
    <row r="359" customFormat="false" ht="18.75" hidden="false" customHeight="false" outlineLevel="0" collapsed="false">
      <c r="AW359" s="2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</row>
    <row r="360" customFormat="false" ht="18.75" hidden="false" customHeight="false" outlineLevel="0" collapsed="false">
      <c r="AW360" s="2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</row>
    <row r="361" customFormat="false" ht="18.75" hidden="false" customHeight="false" outlineLevel="0" collapsed="false">
      <c r="AW361" s="2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</row>
    <row r="362" customFormat="false" ht="18.75" hidden="false" customHeight="false" outlineLevel="0" collapsed="false">
      <c r="AW362" s="2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</row>
    <row r="363" customFormat="false" ht="18.75" hidden="false" customHeight="false" outlineLevel="0" collapsed="false">
      <c r="AW363" s="2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</row>
    <row r="364" customFormat="false" ht="18.75" hidden="false" customHeight="false" outlineLevel="0" collapsed="false">
      <c r="AW364" s="2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</row>
    <row r="365" customFormat="false" ht="18.75" hidden="false" customHeight="false" outlineLevel="0" collapsed="false">
      <c r="AW365" s="2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</row>
    <row r="366" customFormat="false" ht="18.75" hidden="false" customHeight="false" outlineLevel="0" collapsed="false">
      <c r="AW366" s="2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</row>
    <row r="367" customFormat="false" ht="18.75" hidden="false" customHeight="false" outlineLevel="0" collapsed="false">
      <c r="AW367" s="2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</row>
    <row r="368" customFormat="false" ht="18.75" hidden="false" customHeight="false" outlineLevel="0" collapsed="false">
      <c r="AW368" s="2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</row>
    <row r="369" customFormat="false" ht="18.75" hidden="false" customHeight="false" outlineLevel="0" collapsed="false">
      <c r="AW369" s="2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</row>
    <row r="370" customFormat="false" ht="18.75" hidden="false" customHeight="false" outlineLevel="0" collapsed="false">
      <c r="AW370" s="2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</row>
    <row r="371" customFormat="false" ht="18.75" hidden="false" customHeight="false" outlineLevel="0" collapsed="false">
      <c r="AW371" s="2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</row>
    <row r="372" customFormat="false" ht="18.75" hidden="false" customHeight="false" outlineLevel="0" collapsed="false">
      <c r="AW372" s="2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</row>
    <row r="373" customFormat="false" ht="18.75" hidden="false" customHeight="false" outlineLevel="0" collapsed="false">
      <c r="AW373" s="2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</row>
    <row r="374" customFormat="false" ht="18.75" hidden="false" customHeight="false" outlineLevel="0" collapsed="false">
      <c r="AW374" s="2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</row>
    <row r="375" customFormat="false" ht="18.75" hidden="false" customHeight="false" outlineLevel="0" collapsed="false">
      <c r="AW375" s="2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</row>
    <row r="376" customFormat="false" ht="18.75" hidden="false" customHeight="false" outlineLevel="0" collapsed="false">
      <c r="AW376" s="2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</row>
    <row r="377" customFormat="false" ht="18.75" hidden="false" customHeight="false" outlineLevel="0" collapsed="false">
      <c r="AW377" s="2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</row>
    <row r="378" customFormat="false" ht="18.75" hidden="false" customHeight="false" outlineLevel="0" collapsed="false">
      <c r="AW378" s="2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</row>
    <row r="379" customFormat="false" ht="18.75" hidden="false" customHeight="false" outlineLevel="0" collapsed="false">
      <c r="AW379" s="2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</row>
    <row r="380" customFormat="false" ht="18.75" hidden="false" customHeight="false" outlineLevel="0" collapsed="false">
      <c r="AW380" s="2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</row>
    <row r="381" customFormat="false" ht="18.75" hidden="false" customHeight="false" outlineLevel="0" collapsed="false">
      <c r="AW381" s="2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</row>
    <row r="382" customFormat="false" ht="18.75" hidden="false" customHeight="false" outlineLevel="0" collapsed="false">
      <c r="AW382" s="2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</row>
    <row r="383" customFormat="false" ht="18.75" hidden="false" customHeight="false" outlineLevel="0" collapsed="false">
      <c r="AW383" s="2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</row>
    <row r="384" customFormat="false" ht="18.75" hidden="false" customHeight="false" outlineLevel="0" collapsed="false">
      <c r="AW384" s="2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</row>
    <row r="385" customFormat="false" ht="18.75" hidden="false" customHeight="false" outlineLevel="0" collapsed="false">
      <c r="AW385" s="2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</row>
    <row r="386" customFormat="false" ht="18.75" hidden="false" customHeight="false" outlineLevel="0" collapsed="false">
      <c r="AW386" s="2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</row>
    <row r="387" customFormat="false" ht="18.75" hidden="false" customHeight="false" outlineLevel="0" collapsed="false">
      <c r="AW387" s="2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</row>
    <row r="388" customFormat="false" ht="18.75" hidden="false" customHeight="false" outlineLevel="0" collapsed="false">
      <c r="AW388" s="2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</row>
    <row r="389" customFormat="false" ht="18.75" hidden="false" customHeight="false" outlineLevel="0" collapsed="false">
      <c r="AW389" s="2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</row>
    <row r="390" customFormat="false" ht="18.75" hidden="false" customHeight="false" outlineLevel="0" collapsed="false">
      <c r="AW390" s="2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</row>
    <row r="391" customFormat="false" ht="18.75" hidden="false" customHeight="false" outlineLevel="0" collapsed="false">
      <c r="AW391" s="2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</row>
    <row r="392" customFormat="false" ht="18.75" hidden="false" customHeight="false" outlineLevel="0" collapsed="false">
      <c r="AW392" s="2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</row>
    <row r="393" customFormat="false" ht="18.75" hidden="false" customHeight="false" outlineLevel="0" collapsed="false">
      <c r="AW393" s="2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</row>
    <row r="394" customFormat="false" ht="18.75" hidden="false" customHeight="false" outlineLevel="0" collapsed="false">
      <c r="AW394" s="2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</row>
    <row r="395" customFormat="false" ht="18.75" hidden="false" customHeight="false" outlineLevel="0" collapsed="false">
      <c r="AW395" s="2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</row>
    <row r="396" customFormat="false" ht="18.75" hidden="false" customHeight="false" outlineLevel="0" collapsed="false">
      <c r="AW396" s="2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</row>
    <row r="397" customFormat="false" ht="18.75" hidden="false" customHeight="false" outlineLevel="0" collapsed="false">
      <c r="AW397" s="2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</row>
    <row r="398" customFormat="false" ht="18.75" hidden="false" customHeight="false" outlineLevel="0" collapsed="false">
      <c r="AW398" s="2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</row>
    <row r="399" customFormat="false" ht="18.75" hidden="false" customHeight="false" outlineLevel="0" collapsed="false">
      <c r="AW399" s="2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</row>
    <row r="400" customFormat="false" ht="18.75" hidden="false" customHeight="false" outlineLevel="0" collapsed="false">
      <c r="AW400" s="2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</row>
    <row r="401" customFormat="false" ht="18.75" hidden="false" customHeight="false" outlineLevel="0" collapsed="false">
      <c r="AW401" s="2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</row>
    <row r="402" customFormat="false" ht="18.75" hidden="false" customHeight="false" outlineLevel="0" collapsed="false">
      <c r="AW402" s="2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</row>
    <row r="403" customFormat="false" ht="18.75" hidden="false" customHeight="false" outlineLevel="0" collapsed="false">
      <c r="AW403" s="2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</row>
    <row r="404" customFormat="false" ht="18.75" hidden="false" customHeight="false" outlineLevel="0" collapsed="false">
      <c r="AW404" s="2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</row>
    <row r="405" customFormat="false" ht="18.75" hidden="false" customHeight="false" outlineLevel="0" collapsed="false">
      <c r="AW405" s="2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</row>
    <row r="406" customFormat="false" ht="18.75" hidden="false" customHeight="false" outlineLevel="0" collapsed="false">
      <c r="AW406" s="2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</row>
    <row r="407" customFormat="false" ht="18.75" hidden="false" customHeight="false" outlineLevel="0" collapsed="false">
      <c r="AW407" s="2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</row>
    <row r="408" customFormat="false" ht="18.75" hidden="false" customHeight="false" outlineLevel="0" collapsed="false">
      <c r="AW408" s="2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</row>
    <row r="409" customFormat="false" ht="18.75" hidden="false" customHeight="false" outlineLevel="0" collapsed="false">
      <c r="AW409" s="2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</row>
    <row r="410" customFormat="false" ht="18.75" hidden="false" customHeight="false" outlineLevel="0" collapsed="false">
      <c r="AW410" s="2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</row>
    <row r="411" customFormat="false" ht="18.75" hidden="false" customHeight="false" outlineLevel="0" collapsed="false">
      <c r="AW411" s="2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</row>
    <row r="412" customFormat="false" ht="18.75" hidden="false" customHeight="false" outlineLevel="0" collapsed="false">
      <c r="AW412" s="2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</row>
    <row r="413" customFormat="false" ht="18.75" hidden="false" customHeight="false" outlineLevel="0" collapsed="false">
      <c r="AW413" s="2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</row>
    <row r="414" customFormat="false" ht="18.75" hidden="false" customHeight="false" outlineLevel="0" collapsed="false">
      <c r="AW414" s="2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</row>
    <row r="415" customFormat="false" ht="18.75" hidden="false" customHeight="false" outlineLevel="0" collapsed="false">
      <c r="AW415" s="2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</row>
    <row r="416" customFormat="false" ht="18.75" hidden="false" customHeight="false" outlineLevel="0" collapsed="false">
      <c r="AW416" s="2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</row>
    <row r="417" customFormat="false" ht="18.75" hidden="false" customHeight="false" outlineLevel="0" collapsed="false">
      <c r="AW417" s="2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</row>
    <row r="418" customFormat="false" ht="18.75" hidden="false" customHeight="false" outlineLevel="0" collapsed="false">
      <c r="AW418" s="2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</row>
    <row r="419" customFormat="false" ht="18.75" hidden="false" customHeight="false" outlineLevel="0" collapsed="false">
      <c r="AW419" s="2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</row>
    <row r="420" customFormat="false" ht="18.75" hidden="false" customHeight="false" outlineLevel="0" collapsed="false">
      <c r="AW420" s="2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</row>
    <row r="421" customFormat="false" ht="18.75" hidden="false" customHeight="false" outlineLevel="0" collapsed="false">
      <c r="AW421" s="2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</row>
    <row r="422" customFormat="false" ht="18.75" hidden="false" customHeight="false" outlineLevel="0" collapsed="false">
      <c r="AW422" s="2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</row>
    <row r="423" customFormat="false" ht="18.75" hidden="false" customHeight="false" outlineLevel="0" collapsed="false">
      <c r="AW423" s="2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</row>
    <row r="424" customFormat="false" ht="18.75" hidden="false" customHeight="false" outlineLevel="0" collapsed="false">
      <c r="AW424" s="2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</row>
    <row r="425" customFormat="false" ht="18.75" hidden="false" customHeight="false" outlineLevel="0" collapsed="false">
      <c r="AW425" s="2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</row>
    <row r="426" customFormat="false" ht="18.75" hidden="false" customHeight="false" outlineLevel="0" collapsed="false">
      <c r="AW426" s="2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</row>
    <row r="427" customFormat="false" ht="18.75" hidden="false" customHeight="false" outlineLevel="0" collapsed="false">
      <c r="AW427" s="2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</row>
    <row r="428" customFormat="false" ht="18.75" hidden="false" customHeight="false" outlineLevel="0" collapsed="false">
      <c r="AW428" s="2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</row>
    <row r="429" customFormat="false" ht="18.75" hidden="false" customHeight="false" outlineLevel="0" collapsed="false">
      <c r="AW429" s="2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</row>
    <row r="430" customFormat="false" ht="18.75" hidden="false" customHeight="false" outlineLevel="0" collapsed="false">
      <c r="AW430" s="2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</row>
    <row r="431" customFormat="false" ht="18.75" hidden="false" customHeight="false" outlineLevel="0" collapsed="false">
      <c r="AW431" s="2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</row>
    <row r="432" customFormat="false" ht="18.75" hidden="false" customHeight="false" outlineLevel="0" collapsed="false">
      <c r="AW432" s="2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</row>
    <row r="433" customFormat="false" ht="18.75" hidden="false" customHeight="false" outlineLevel="0" collapsed="false">
      <c r="AW433" s="2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</row>
    <row r="434" customFormat="false" ht="18.75" hidden="false" customHeight="false" outlineLevel="0" collapsed="false">
      <c r="AW434" s="2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</row>
    <row r="435" customFormat="false" ht="18.75" hidden="false" customHeight="false" outlineLevel="0" collapsed="false">
      <c r="AW435" s="2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</row>
    <row r="436" customFormat="false" ht="18.75" hidden="false" customHeight="false" outlineLevel="0" collapsed="false">
      <c r="AW436" s="2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</row>
    <row r="437" customFormat="false" ht="18.75" hidden="false" customHeight="false" outlineLevel="0" collapsed="false">
      <c r="AW437" s="2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</row>
    <row r="438" customFormat="false" ht="18.75" hidden="false" customHeight="false" outlineLevel="0" collapsed="false">
      <c r="AW438" s="2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</row>
    <row r="439" customFormat="false" ht="18.75" hidden="false" customHeight="false" outlineLevel="0" collapsed="false">
      <c r="AW439" s="2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</row>
    <row r="440" customFormat="false" ht="18.75" hidden="false" customHeight="false" outlineLevel="0" collapsed="false">
      <c r="AW440" s="2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</row>
    <row r="441" customFormat="false" ht="18.75" hidden="false" customHeight="false" outlineLevel="0" collapsed="false">
      <c r="AW441" s="2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</row>
    <row r="442" customFormat="false" ht="18.75" hidden="false" customHeight="false" outlineLevel="0" collapsed="false">
      <c r="AW442" s="2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</row>
    <row r="443" customFormat="false" ht="18.75" hidden="false" customHeight="false" outlineLevel="0" collapsed="false">
      <c r="AW443" s="2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</row>
    <row r="444" customFormat="false" ht="18.75" hidden="false" customHeight="false" outlineLevel="0" collapsed="false">
      <c r="AW444" s="2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</row>
    <row r="445" customFormat="false" ht="18.75" hidden="false" customHeight="false" outlineLevel="0" collapsed="false">
      <c r="AW445" s="2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</row>
    <row r="446" customFormat="false" ht="18.75" hidden="false" customHeight="false" outlineLevel="0" collapsed="false">
      <c r="AW446" s="2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</row>
    <row r="447" customFormat="false" ht="18.75" hidden="false" customHeight="false" outlineLevel="0" collapsed="false">
      <c r="AW447" s="2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</row>
    <row r="448" customFormat="false" ht="18.75" hidden="false" customHeight="false" outlineLevel="0" collapsed="false">
      <c r="AW448" s="2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</row>
    <row r="449" customFormat="false" ht="18.75" hidden="false" customHeight="false" outlineLevel="0" collapsed="false">
      <c r="AW449" s="2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</row>
    <row r="450" customFormat="false" ht="18.75" hidden="false" customHeight="false" outlineLevel="0" collapsed="false">
      <c r="AW450" s="2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</row>
    <row r="451" customFormat="false" ht="18.75" hidden="false" customHeight="false" outlineLevel="0" collapsed="false">
      <c r="AW451" s="2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</row>
    <row r="452" customFormat="false" ht="18.75" hidden="false" customHeight="false" outlineLevel="0" collapsed="false">
      <c r="AW452" s="2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</row>
    <row r="453" customFormat="false" ht="18.75" hidden="false" customHeight="false" outlineLevel="0" collapsed="false">
      <c r="AW453" s="2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</row>
    <row r="454" customFormat="false" ht="18.75" hidden="false" customHeight="false" outlineLevel="0" collapsed="false">
      <c r="AW454" s="2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</row>
    <row r="455" customFormat="false" ht="18.75" hidden="false" customHeight="false" outlineLevel="0" collapsed="false">
      <c r="AW455" s="2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</row>
    <row r="456" customFormat="false" ht="18.75" hidden="false" customHeight="false" outlineLevel="0" collapsed="false">
      <c r="AW456" s="2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</row>
    <row r="457" customFormat="false" ht="18.75" hidden="false" customHeight="false" outlineLevel="0" collapsed="false">
      <c r="AW457" s="2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</row>
    <row r="458" customFormat="false" ht="18.75" hidden="false" customHeight="false" outlineLevel="0" collapsed="false">
      <c r="AW458" s="2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</row>
    <row r="459" customFormat="false" ht="18.75" hidden="false" customHeight="false" outlineLevel="0" collapsed="false">
      <c r="AW459" s="2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</row>
    <row r="460" customFormat="false" ht="18.75" hidden="false" customHeight="false" outlineLevel="0" collapsed="false">
      <c r="AW460" s="2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</row>
    <row r="461" customFormat="false" ht="18.75" hidden="false" customHeight="false" outlineLevel="0" collapsed="false">
      <c r="AW461" s="2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</row>
    <row r="462" customFormat="false" ht="18.75" hidden="false" customHeight="false" outlineLevel="0" collapsed="false">
      <c r="AW462" s="2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</row>
    <row r="463" customFormat="false" ht="18.75" hidden="false" customHeight="false" outlineLevel="0" collapsed="false">
      <c r="AW463" s="2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</row>
    <row r="464" customFormat="false" ht="18.75" hidden="false" customHeight="false" outlineLevel="0" collapsed="false">
      <c r="AW464" s="2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</row>
    <row r="465" customFormat="false" ht="18.75" hidden="false" customHeight="false" outlineLevel="0" collapsed="false">
      <c r="AW465" s="2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</row>
    <row r="466" customFormat="false" ht="18.75" hidden="false" customHeight="false" outlineLevel="0" collapsed="false">
      <c r="AW466" s="2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</row>
    <row r="467" customFormat="false" ht="18.75" hidden="false" customHeight="false" outlineLevel="0" collapsed="false">
      <c r="AW467" s="2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</row>
    <row r="468" customFormat="false" ht="18.75" hidden="false" customHeight="false" outlineLevel="0" collapsed="false">
      <c r="AW468" s="2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</row>
    <row r="469" customFormat="false" ht="18.75" hidden="false" customHeight="false" outlineLevel="0" collapsed="false">
      <c r="AW469" s="2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</row>
    <row r="470" customFormat="false" ht="18.75" hidden="false" customHeight="false" outlineLevel="0" collapsed="false">
      <c r="AW470" s="2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</row>
    <row r="471" customFormat="false" ht="18.75" hidden="false" customHeight="false" outlineLevel="0" collapsed="false">
      <c r="AW471" s="2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</row>
    <row r="472" customFormat="false" ht="18.75" hidden="false" customHeight="false" outlineLevel="0" collapsed="false">
      <c r="AW472" s="2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</row>
    <row r="473" customFormat="false" ht="18.75" hidden="false" customHeight="false" outlineLevel="0" collapsed="false">
      <c r="AW473" s="2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</row>
    <row r="474" customFormat="false" ht="18.75" hidden="false" customHeight="false" outlineLevel="0" collapsed="false">
      <c r="AW474" s="2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</row>
    <row r="475" customFormat="false" ht="18.75" hidden="false" customHeight="false" outlineLevel="0" collapsed="false">
      <c r="AW475" s="2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</row>
    <row r="476" customFormat="false" ht="18.75" hidden="false" customHeight="false" outlineLevel="0" collapsed="false">
      <c r="AW476" s="2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</row>
    <row r="477" customFormat="false" ht="18.75" hidden="false" customHeight="false" outlineLevel="0" collapsed="false">
      <c r="AW477" s="2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</row>
    <row r="478" customFormat="false" ht="18.75" hidden="false" customHeight="false" outlineLevel="0" collapsed="false">
      <c r="AW478" s="2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</row>
    <row r="479" customFormat="false" ht="18.75" hidden="false" customHeight="false" outlineLevel="0" collapsed="false">
      <c r="AW479" s="2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</row>
    <row r="480" customFormat="false" ht="18.75" hidden="false" customHeight="false" outlineLevel="0" collapsed="false">
      <c r="AW480" s="2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</row>
    <row r="481" customFormat="false" ht="18.75" hidden="false" customHeight="false" outlineLevel="0" collapsed="false">
      <c r="AW481" s="2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</row>
    <row r="482" customFormat="false" ht="18.75" hidden="false" customHeight="false" outlineLevel="0" collapsed="false">
      <c r="AW482" s="2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</row>
    <row r="483" customFormat="false" ht="18.75" hidden="false" customHeight="false" outlineLevel="0" collapsed="false">
      <c r="AW483" s="2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</row>
    <row r="484" customFormat="false" ht="18.75" hidden="false" customHeight="false" outlineLevel="0" collapsed="false">
      <c r="AW484" s="2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</row>
    <row r="485" customFormat="false" ht="18.75" hidden="false" customHeight="false" outlineLevel="0" collapsed="false">
      <c r="AW485" s="2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</row>
    <row r="486" customFormat="false" ht="18.75" hidden="false" customHeight="false" outlineLevel="0" collapsed="false">
      <c r="AW486" s="2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</row>
    <row r="487" customFormat="false" ht="18.75" hidden="false" customHeight="false" outlineLevel="0" collapsed="false">
      <c r="AW487" s="2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</row>
    <row r="488" customFormat="false" ht="18.75" hidden="false" customHeight="false" outlineLevel="0" collapsed="false">
      <c r="AW488" s="2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</row>
    <row r="489" customFormat="false" ht="18.75" hidden="false" customHeight="false" outlineLevel="0" collapsed="false">
      <c r="AW489" s="2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</row>
    <row r="490" customFormat="false" ht="18.75" hidden="false" customHeight="false" outlineLevel="0" collapsed="false">
      <c r="AW490" s="2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</row>
    <row r="491" customFormat="false" ht="18.75" hidden="false" customHeight="false" outlineLevel="0" collapsed="false">
      <c r="AW491" s="2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</row>
    <row r="492" customFormat="false" ht="18.75" hidden="false" customHeight="false" outlineLevel="0" collapsed="false">
      <c r="AW492" s="2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</row>
    <row r="493" customFormat="false" ht="18.75" hidden="false" customHeight="false" outlineLevel="0" collapsed="false">
      <c r="AW493" s="2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</row>
    <row r="494" customFormat="false" ht="18.75" hidden="false" customHeight="false" outlineLevel="0" collapsed="false">
      <c r="AW494" s="2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</row>
    <row r="495" customFormat="false" ht="18.75" hidden="false" customHeight="false" outlineLevel="0" collapsed="false">
      <c r="AW495" s="2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</row>
    <row r="496" customFormat="false" ht="18.75" hidden="false" customHeight="false" outlineLevel="0" collapsed="false">
      <c r="AW496" s="2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</row>
    <row r="497" customFormat="false" ht="18.75" hidden="false" customHeight="false" outlineLevel="0" collapsed="false">
      <c r="AW497" s="2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</row>
    <row r="498" customFormat="false" ht="18.75" hidden="false" customHeight="false" outlineLevel="0" collapsed="false">
      <c r="AW498" s="2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</row>
    <row r="499" customFormat="false" ht="18.75" hidden="false" customHeight="false" outlineLevel="0" collapsed="false">
      <c r="AW499" s="2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</row>
    <row r="500" customFormat="false" ht="18.75" hidden="false" customHeight="false" outlineLevel="0" collapsed="false">
      <c r="AW500" s="2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</row>
    <row r="501" customFormat="false" ht="18.75" hidden="false" customHeight="false" outlineLevel="0" collapsed="false">
      <c r="AW501" s="2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</row>
    <row r="502" customFormat="false" ht="18.75" hidden="false" customHeight="false" outlineLevel="0" collapsed="false">
      <c r="AW502" s="2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</row>
    <row r="503" customFormat="false" ht="18.75" hidden="false" customHeight="false" outlineLevel="0" collapsed="false">
      <c r="AW503" s="2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</row>
    <row r="504" customFormat="false" ht="18.75" hidden="false" customHeight="false" outlineLevel="0" collapsed="false">
      <c r="AW504" s="2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</row>
    <row r="505" customFormat="false" ht="18.75" hidden="false" customHeight="false" outlineLevel="0" collapsed="false">
      <c r="AW505" s="2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</row>
    <row r="506" customFormat="false" ht="18.75" hidden="false" customHeight="false" outlineLevel="0" collapsed="false">
      <c r="AW506" s="2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</row>
    <row r="507" customFormat="false" ht="18.75" hidden="false" customHeight="false" outlineLevel="0" collapsed="false">
      <c r="AW507" s="2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</row>
    <row r="508" customFormat="false" ht="18.75" hidden="false" customHeight="false" outlineLevel="0" collapsed="false">
      <c r="AW508" s="2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</row>
    <row r="509" customFormat="false" ht="18.75" hidden="false" customHeight="false" outlineLevel="0" collapsed="false">
      <c r="AW509" s="2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</row>
    <row r="510" customFormat="false" ht="18.75" hidden="false" customHeight="false" outlineLevel="0" collapsed="false">
      <c r="AW510" s="2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</row>
    <row r="511" customFormat="false" ht="18.75" hidden="false" customHeight="false" outlineLevel="0" collapsed="false">
      <c r="AW511" s="2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</row>
    <row r="512" customFormat="false" ht="18.75" hidden="false" customHeight="false" outlineLevel="0" collapsed="false">
      <c r="AW512" s="2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</row>
    <row r="513" customFormat="false" ht="18.75" hidden="false" customHeight="false" outlineLevel="0" collapsed="false">
      <c r="AW513" s="2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</row>
    <row r="514" customFormat="false" ht="18.75" hidden="false" customHeight="false" outlineLevel="0" collapsed="false">
      <c r="AW514" s="2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</row>
    <row r="515" customFormat="false" ht="18.75" hidden="false" customHeight="false" outlineLevel="0" collapsed="false">
      <c r="AW515" s="2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</row>
    <row r="516" customFormat="false" ht="18.75" hidden="false" customHeight="false" outlineLevel="0" collapsed="false">
      <c r="AW516" s="2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</row>
    <row r="517" customFormat="false" ht="18.75" hidden="false" customHeight="false" outlineLevel="0" collapsed="false">
      <c r="AW517" s="2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</row>
    <row r="518" customFormat="false" ht="18.75" hidden="false" customHeight="false" outlineLevel="0" collapsed="false">
      <c r="AW518" s="2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</row>
    <row r="519" customFormat="false" ht="18.75" hidden="false" customHeight="false" outlineLevel="0" collapsed="false">
      <c r="AW519" s="2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</row>
    <row r="520" customFormat="false" ht="18.75" hidden="false" customHeight="false" outlineLevel="0" collapsed="false">
      <c r="AW520" s="2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</row>
    <row r="521" customFormat="false" ht="18.75" hidden="false" customHeight="false" outlineLevel="0" collapsed="false">
      <c r="AW521" s="2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</row>
    <row r="522" customFormat="false" ht="18.75" hidden="false" customHeight="false" outlineLevel="0" collapsed="false">
      <c r="AW522" s="2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</row>
    <row r="523" customFormat="false" ht="18.75" hidden="false" customHeight="false" outlineLevel="0" collapsed="false">
      <c r="AW523" s="2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</row>
    <row r="524" customFormat="false" ht="18.75" hidden="false" customHeight="false" outlineLevel="0" collapsed="false">
      <c r="AW524" s="2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</row>
    <row r="525" customFormat="false" ht="18.75" hidden="false" customHeight="false" outlineLevel="0" collapsed="false">
      <c r="AW525" s="2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</row>
    <row r="526" customFormat="false" ht="18.75" hidden="false" customHeight="false" outlineLevel="0" collapsed="false">
      <c r="AW526" s="2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</row>
    <row r="527" customFormat="false" ht="18.75" hidden="false" customHeight="false" outlineLevel="0" collapsed="false">
      <c r="AW527" s="2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</row>
    <row r="528" customFormat="false" ht="18.75" hidden="false" customHeight="false" outlineLevel="0" collapsed="false">
      <c r="AW528" s="2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</row>
    <row r="529" customFormat="false" ht="18.75" hidden="false" customHeight="false" outlineLevel="0" collapsed="false">
      <c r="AW529" s="2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</row>
    <row r="530" customFormat="false" ht="18.75" hidden="false" customHeight="false" outlineLevel="0" collapsed="false">
      <c r="AW530" s="2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</row>
    <row r="531" customFormat="false" ht="18.75" hidden="false" customHeight="false" outlineLevel="0" collapsed="false">
      <c r="AW531" s="2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</row>
    <row r="532" customFormat="false" ht="18.75" hidden="false" customHeight="false" outlineLevel="0" collapsed="false">
      <c r="AW532" s="2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</row>
    <row r="533" customFormat="false" ht="18.75" hidden="false" customHeight="false" outlineLevel="0" collapsed="false">
      <c r="AW533" s="2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</row>
    <row r="534" customFormat="false" ht="18.75" hidden="false" customHeight="false" outlineLevel="0" collapsed="false">
      <c r="AW534" s="2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</row>
    <row r="535" customFormat="false" ht="18.75" hidden="false" customHeight="false" outlineLevel="0" collapsed="false">
      <c r="AW535" s="2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</row>
    <row r="536" customFormat="false" ht="18.75" hidden="false" customHeight="false" outlineLevel="0" collapsed="false">
      <c r="AW536" s="2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</row>
    <row r="537" customFormat="false" ht="18.75" hidden="false" customHeight="false" outlineLevel="0" collapsed="false">
      <c r="AW537" s="2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</row>
    <row r="538" customFormat="false" ht="18.75" hidden="false" customHeight="false" outlineLevel="0" collapsed="false">
      <c r="AW538" s="2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</row>
    <row r="539" customFormat="false" ht="18.75" hidden="false" customHeight="false" outlineLevel="0" collapsed="false">
      <c r="AW539" s="2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</row>
    <row r="540" customFormat="false" ht="18.75" hidden="false" customHeight="false" outlineLevel="0" collapsed="false">
      <c r="AW540" s="2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</row>
    <row r="541" customFormat="false" ht="18.75" hidden="false" customHeight="false" outlineLevel="0" collapsed="false">
      <c r="AW541" s="2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</row>
    <row r="542" customFormat="false" ht="18.75" hidden="false" customHeight="false" outlineLevel="0" collapsed="false">
      <c r="AW542" s="2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</row>
    <row r="543" customFormat="false" ht="18.75" hidden="false" customHeight="false" outlineLevel="0" collapsed="false">
      <c r="AW543" s="2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</row>
    <row r="544" customFormat="false" ht="18.75" hidden="false" customHeight="false" outlineLevel="0" collapsed="false">
      <c r="AW544" s="2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</row>
    <row r="545" customFormat="false" ht="18.75" hidden="false" customHeight="false" outlineLevel="0" collapsed="false">
      <c r="AW545" s="2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</row>
    <row r="546" customFormat="false" ht="18.75" hidden="false" customHeight="false" outlineLevel="0" collapsed="false">
      <c r="AW546" s="2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</row>
    <row r="547" customFormat="false" ht="18.75" hidden="false" customHeight="false" outlineLevel="0" collapsed="false">
      <c r="AW547" s="2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</row>
    <row r="548" customFormat="false" ht="18.75" hidden="false" customHeight="false" outlineLevel="0" collapsed="false">
      <c r="AW548" s="2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</row>
    <row r="549" customFormat="false" ht="18.75" hidden="false" customHeight="false" outlineLevel="0" collapsed="false">
      <c r="AW549" s="2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</row>
    <row r="550" customFormat="false" ht="18.75" hidden="false" customHeight="false" outlineLevel="0" collapsed="false">
      <c r="AW550" s="2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</row>
    <row r="551" customFormat="false" ht="18.75" hidden="false" customHeight="false" outlineLevel="0" collapsed="false">
      <c r="AW551" s="2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</row>
    <row r="552" customFormat="false" ht="18.75" hidden="false" customHeight="false" outlineLevel="0" collapsed="false">
      <c r="AW552" s="2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</row>
    <row r="553" customFormat="false" ht="18.75" hidden="false" customHeight="false" outlineLevel="0" collapsed="false">
      <c r="AW553" s="2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</row>
    <row r="554" customFormat="false" ht="18.75" hidden="false" customHeight="false" outlineLevel="0" collapsed="false">
      <c r="AW554" s="2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</row>
    <row r="555" customFormat="false" ht="18.75" hidden="false" customHeight="false" outlineLevel="0" collapsed="false">
      <c r="AW555" s="2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</row>
    <row r="556" customFormat="false" ht="18.75" hidden="false" customHeight="false" outlineLevel="0" collapsed="false">
      <c r="AW556" s="2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</row>
    <row r="557" customFormat="false" ht="18.75" hidden="false" customHeight="false" outlineLevel="0" collapsed="false">
      <c r="AW557" s="2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</row>
    <row r="558" customFormat="false" ht="18.75" hidden="false" customHeight="false" outlineLevel="0" collapsed="false">
      <c r="AW558" s="2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</row>
    <row r="559" customFormat="false" ht="18.75" hidden="false" customHeight="false" outlineLevel="0" collapsed="false">
      <c r="AW559" s="2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</row>
    <row r="560" customFormat="false" ht="18.75" hidden="false" customHeight="false" outlineLevel="0" collapsed="false">
      <c r="AW560" s="2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</row>
    <row r="561" customFormat="false" ht="18.75" hidden="false" customHeight="false" outlineLevel="0" collapsed="false">
      <c r="AW561" s="2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</row>
    <row r="562" customFormat="false" ht="18.75" hidden="false" customHeight="false" outlineLevel="0" collapsed="false">
      <c r="AW562" s="2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</row>
    <row r="563" customFormat="false" ht="18.75" hidden="false" customHeight="false" outlineLevel="0" collapsed="false">
      <c r="AW563" s="2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</row>
    <row r="564" customFormat="false" ht="18.75" hidden="false" customHeight="false" outlineLevel="0" collapsed="false">
      <c r="AW564" s="2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</row>
    <row r="565" customFormat="false" ht="18.75" hidden="false" customHeight="false" outlineLevel="0" collapsed="false">
      <c r="AW565" s="2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</row>
    <row r="566" customFormat="false" ht="18.75" hidden="false" customHeight="false" outlineLevel="0" collapsed="false">
      <c r="AW566" s="2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</row>
    <row r="567" customFormat="false" ht="18.75" hidden="false" customHeight="false" outlineLevel="0" collapsed="false">
      <c r="AW567" s="2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</row>
    <row r="568" customFormat="false" ht="18.75" hidden="false" customHeight="false" outlineLevel="0" collapsed="false">
      <c r="AW568" s="2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</row>
    <row r="569" customFormat="false" ht="18.75" hidden="false" customHeight="false" outlineLevel="0" collapsed="false">
      <c r="AW569" s="2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</row>
    <row r="570" customFormat="false" ht="18.75" hidden="false" customHeight="false" outlineLevel="0" collapsed="false">
      <c r="AW570" s="2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</row>
    <row r="571" customFormat="false" ht="18.75" hidden="false" customHeight="false" outlineLevel="0" collapsed="false">
      <c r="AW571" s="2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</row>
    <row r="572" customFormat="false" ht="18.75" hidden="false" customHeight="false" outlineLevel="0" collapsed="false">
      <c r="AW572" s="2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</row>
    <row r="573" customFormat="false" ht="18.75" hidden="false" customHeight="false" outlineLevel="0" collapsed="false">
      <c r="AW573" s="2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</row>
    <row r="574" customFormat="false" ht="18.75" hidden="false" customHeight="false" outlineLevel="0" collapsed="false">
      <c r="AW574" s="2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</row>
    <row r="575" customFormat="false" ht="18.75" hidden="false" customHeight="false" outlineLevel="0" collapsed="false">
      <c r="AW575" s="2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</row>
    <row r="576" customFormat="false" ht="18.75" hidden="false" customHeight="false" outlineLevel="0" collapsed="false">
      <c r="AW576" s="2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</row>
    <row r="577" customFormat="false" ht="18.75" hidden="false" customHeight="false" outlineLevel="0" collapsed="false">
      <c r="AW577" s="2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</row>
    <row r="578" customFormat="false" ht="18.75" hidden="false" customHeight="false" outlineLevel="0" collapsed="false">
      <c r="AW578" s="2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</row>
    <row r="579" customFormat="false" ht="18.75" hidden="false" customHeight="false" outlineLevel="0" collapsed="false">
      <c r="AW579" s="2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</row>
    <row r="580" customFormat="false" ht="18.75" hidden="false" customHeight="false" outlineLevel="0" collapsed="false">
      <c r="AW580" s="2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</row>
    <row r="581" customFormat="false" ht="18.75" hidden="false" customHeight="false" outlineLevel="0" collapsed="false">
      <c r="AW581" s="2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</row>
    <row r="582" customFormat="false" ht="18.75" hidden="false" customHeight="false" outlineLevel="0" collapsed="false">
      <c r="AW582" s="2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</row>
    <row r="583" customFormat="false" ht="18.75" hidden="false" customHeight="false" outlineLevel="0" collapsed="false">
      <c r="AW583" s="2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</row>
    <row r="584" customFormat="false" ht="18.75" hidden="false" customHeight="false" outlineLevel="0" collapsed="false">
      <c r="AW584" s="2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</row>
    <row r="585" customFormat="false" ht="18.75" hidden="false" customHeight="false" outlineLevel="0" collapsed="false">
      <c r="AW585" s="2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</row>
    <row r="586" customFormat="false" ht="18.75" hidden="false" customHeight="false" outlineLevel="0" collapsed="false">
      <c r="AW586" s="2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</row>
    <row r="587" customFormat="false" ht="18.75" hidden="false" customHeight="false" outlineLevel="0" collapsed="false">
      <c r="AW587" s="2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</row>
    <row r="588" customFormat="false" ht="18.75" hidden="false" customHeight="false" outlineLevel="0" collapsed="false">
      <c r="AW588" s="2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</row>
    <row r="589" customFormat="false" ht="18.75" hidden="false" customHeight="false" outlineLevel="0" collapsed="false">
      <c r="AW589" s="2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</row>
    <row r="590" customFormat="false" ht="18.75" hidden="false" customHeight="false" outlineLevel="0" collapsed="false">
      <c r="AW590" s="2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</row>
    <row r="591" customFormat="false" ht="18.75" hidden="false" customHeight="false" outlineLevel="0" collapsed="false">
      <c r="AW591" s="2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</row>
    <row r="592" customFormat="false" ht="18.75" hidden="false" customHeight="false" outlineLevel="0" collapsed="false">
      <c r="AW592" s="2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</row>
    <row r="593" customFormat="false" ht="18.75" hidden="false" customHeight="false" outlineLevel="0" collapsed="false">
      <c r="AW593" s="2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</row>
    <row r="594" customFormat="false" ht="18.75" hidden="false" customHeight="false" outlineLevel="0" collapsed="false">
      <c r="AW594" s="2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</row>
    <row r="595" customFormat="false" ht="18.75" hidden="false" customHeight="false" outlineLevel="0" collapsed="false">
      <c r="AW595" s="2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</row>
    <row r="596" customFormat="false" ht="18.75" hidden="false" customHeight="false" outlineLevel="0" collapsed="false">
      <c r="AW596" s="2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</row>
    <row r="597" customFormat="false" ht="18.75" hidden="false" customHeight="false" outlineLevel="0" collapsed="false">
      <c r="AW597" s="2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</row>
    <row r="598" customFormat="false" ht="18.75" hidden="false" customHeight="false" outlineLevel="0" collapsed="false">
      <c r="AW598" s="2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</row>
    <row r="599" customFormat="false" ht="18.75" hidden="false" customHeight="false" outlineLevel="0" collapsed="false">
      <c r="AW599" s="2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</row>
    <row r="600" customFormat="false" ht="18.75" hidden="false" customHeight="false" outlineLevel="0" collapsed="false">
      <c r="AW600" s="2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</row>
    <row r="601" customFormat="false" ht="18.75" hidden="false" customHeight="false" outlineLevel="0" collapsed="false">
      <c r="AW601" s="2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</row>
    <row r="602" customFormat="false" ht="18.75" hidden="false" customHeight="false" outlineLevel="0" collapsed="false">
      <c r="AW602" s="2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</row>
    <row r="603" customFormat="false" ht="18.75" hidden="false" customHeight="false" outlineLevel="0" collapsed="false">
      <c r="AW603" s="2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</row>
    <row r="604" customFormat="false" ht="18.75" hidden="false" customHeight="false" outlineLevel="0" collapsed="false">
      <c r="AW604" s="2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</row>
    <row r="605" customFormat="false" ht="18.75" hidden="false" customHeight="false" outlineLevel="0" collapsed="false">
      <c r="AW605" s="2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</row>
    <row r="606" customFormat="false" ht="18.75" hidden="false" customHeight="false" outlineLevel="0" collapsed="false">
      <c r="AW606" s="2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</row>
    <row r="607" customFormat="false" ht="18.75" hidden="false" customHeight="false" outlineLevel="0" collapsed="false">
      <c r="AW607" s="2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</row>
    <row r="608" customFormat="false" ht="18.75" hidden="false" customHeight="false" outlineLevel="0" collapsed="false">
      <c r="AW608" s="2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</row>
    <row r="609" customFormat="false" ht="18.75" hidden="false" customHeight="false" outlineLevel="0" collapsed="false">
      <c r="AW609" s="2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</row>
    <row r="610" customFormat="false" ht="18.75" hidden="false" customHeight="false" outlineLevel="0" collapsed="false">
      <c r="AW610" s="2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</row>
    <row r="611" customFormat="false" ht="18.75" hidden="false" customHeight="false" outlineLevel="0" collapsed="false">
      <c r="AW611" s="2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</row>
    <row r="612" customFormat="false" ht="18.75" hidden="false" customHeight="false" outlineLevel="0" collapsed="false">
      <c r="AW612" s="2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</row>
    <row r="613" customFormat="false" ht="18.75" hidden="false" customHeight="false" outlineLevel="0" collapsed="false">
      <c r="AW613" s="2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</row>
    <row r="614" customFormat="false" ht="18.75" hidden="false" customHeight="false" outlineLevel="0" collapsed="false">
      <c r="AW614" s="2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</row>
    <row r="615" customFormat="false" ht="18.75" hidden="false" customHeight="false" outlineLevel="0" collapsed="false">
      <c r="AW615" s="2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</row>
    <row r="616" customFormat="false" ht="18.75" hidden="false" customHeight="false" outlineLevel="0" collapsed="false">
      <c r="AW616" s="2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</row>
    <row r="617" customFormat="false" ht="18.75" hidden="false" customHeight="false" outlineLevel="0" collapsed="false">
      <c r="AW617" s="2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</row>
    <row r="618" customFormat="false" ht="18.75" hidden="false" customHeight="false" outlineLevel="0" collapsed="false">
      <c r="AW618" s="2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</row>
    <row r="619" customFormat="false" ht="18.75" hidden="false" customHeight="false" outlineLevel="0" collapsed="false">
      <c r="AW619" s="2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</row>
    <row r="620" customFormat="false" ht="18.75" hidden="false" customHeight="false" outlineLevel="0" collapsed="false">
      <c r="AW620" s="2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</row>
    <row r="621" customFormat="false" ht="18.75" hidden="false" customHeight="false" outlineLevel="0" collapsed="false">
      <c r="AW621" s="2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</row>
    <row r="622" customFormat="false" ht="18.75" hidden="false" customHeight="false" outlineLevel="0" collapsed="false">
      <c r="AW622" s="2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</row>
    <row r="623" customFormat="false" ht="18.75" hidden="false" customHeight="false" outlineLevel="0" collapsed="false">
      <c r="AW623" s="2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</row>
    <row r="624" customFormat="false" ht="18.75" hidden="false" customHeight="false" outlineLevel="0" collapsed="false">
      <c r="AW624" s="2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</row>
    <row r="625" customFormat="false" ht="18.75" hidden="false" customHeight="false" outlineLevel="0" collapsed="false">
      <c r="AW625" s="2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</row>
    <row r="626" customFormat="false" ht="18.75" hidden="false" customHeight="false" outlineLevel="0" collapsed="false">
      <c r="AW626" s="2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</row>
    <row r="627" customFormat="false" ht="18.75" hidden="false" customHeight="false" outlineLevel="0" collapsed="false">
      <c r="AW627" s="2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</row>
    <row r="628" customFormat="false" ht="18.75" hidden="false" customHeight="false" outlineLevel="0" collapsed="false">
      <c r="AW628" s="2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</row>
    <row r="629" customFormat="false" ht="18.75" hidden="false" customHeight="false" outlineLevel="0" collapsed="false">
      <c r="AW629" s="2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</row>
    <row r="630" customFormat="false" ht="18.75" hidden="false" customHeight="false" outlineLevel="0" collapsed="false">
      <c r="AW630" s="2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</row>
    <row r="631" customFormat="false" ht="18.75" hidden="false" customHeight="false" outlineLevel="0" collapsed="false">
      <c r="AW631" s="2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</row>
    <row r="632" customFormat="false" ht="18.75" hidden="false" customHeight="false" outlineLevel="0" collapsed="false">
      <c r="AW632" s="2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</row>
    <row r="633" customFormat="false" ht="18.75" hidden="false" customHeight="false" outlineLevel="0" collapsed="false">
      <c r="AW633" s="2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</row>
    <row r="634" customFormat="false" ht="18.75" hidden="false" customHeight="false" outlineLevel="0" collapsed="false">
      <c r="AW634" s="2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</row>
    <row r="635" customFormat="false" ht="18.75" hidden="false" customHeight="false" outlineLevel="0" collapsed="false">
      <c r="AW635" s="2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</row>
    <row r="636" customFormat="false" ht="18.75" hidden="false" customHeight="false" outlineLevel="0" collapsed="false">
      <c r="AW636" s="2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</row>
    <row r="637" customFormat="false" ht="18.75" hidden="false" customHeight="false" outlineLevel="0" collapsed="false">
      <c r="AW637" s="2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</row>
    <row r="638" customFormat="false" ht="18.75" hidden="false" customHeight="false" outlineLevel="0" collapsed="false">
      <c r="AW638" s="2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</row>
    <row r="639" customFormat="false" ht="18.75" hidden="false" customHeight="false" outlineLevel="0" collapsed="false">
      <c r="AW639" s="2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</row>
    <row r="640" customFormat="false" ht="18.75" hidden="false" customHeight="false" outlineLevel="0" collapsed="false">
      <c r="AW640" s="2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</row>
    <row r="641" customFormat="false" ht="18.75" hidden="false" customHeight="false" outlineLevel="0" collapsed="false">
      <c r="AW641" s="2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</row>
    <row r="642" customFormat="false" ht="18.75" hidden="false" customHeight="false" outlineLevel="0" collapsed="false">
      <c r="AW642" s="2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</row>
    <row r="643" customFormat="false" ht="18.75" hidden="false" customHeight="false" outlineLevel="0" collapsed="false">
      <c r="AW643" s="2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</row>
    <row r="644" customFormat="false" ht="18.75" hidden="false" customHeight="false" outlineLevel="0" collapsed="false">
      <c r="AW644" s="2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</row>
    <row r="645" customFormat="false" ht="18.75" hidden="false" customHeight="false" outlineLevel="0" collapsed="false">
      <c r="AW645" s="2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</row>
    <row r="646" customFormat="false" ht="18.75" hidden="false" customHeight="false" outlineLevel="0" collapsed="false">
      <c r="AW646" s="2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</row>
    <row r="647" customFormat="false" ht="18.75" hidden="false" customHeight="false" outlineLevel="0" collapsed="false">
      <c r="AW647" s="2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</row>
    <row r="648" customFormat="false" ht="18.75" hidden="false" customHeight="false" outlineLevel="0" collapsed="false">
      <c r="AW648" s="2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</row>
    <row r="649" customFormat="false" ht="18.75" hidden="false" customHeight="false" outlineLevel="0" collapsed="false">
      <c r="AW649" s="2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</row>
    <row r="650" customFormat="false" ht="18.75" hidden="false" customHeight="false" outlineLevel="0" collapsed="false">
      <c r="AW650" s="2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</row>
    <row r="651" customFormat="false" ht="18.75" hidden="false" customHeight="false" outlineLevel="0" collapsed="false">
      <c r="AW651" s="2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</row>
    <row r="652" customFormat="false" ht="18.75" hidden="false" customHeight="false" outlineLevel="0" collapsed="false">
      <c r="AW652" s="2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</row>
    <row r="653" customFormat="false" ht="18.75" hidden="false" customHeight="false" outlineLevel="0" collapsed="false">
      <c r="AW653" s="2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</row>
    <row r="654" customFormat="false" ht="18.75" hidden="false" customHeight="false" outlineLevel="0" collapsed="false">
      <c r="AW654" s="2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</row>
    <row r="655" customFormat="false" ht="18.75" hidden="false" customHeight="false" outlineLevel="0" collapsed="false">
      <c r="AW655" s="2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</row>
    <row r="656" customFormat="false" ht="18.75" hidden="false" customHeight="false" outlineLevel="0" collapsed="false">
      <c r="AW656" s="2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</row>
    <row r="657" customFormat="false" ht="18.75" hidden="false" customHeight="false" outlineLevel="0" collapsed="false">
      <c r="AW657" s="2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</row>
    <row r="658" customFormat="false" ht="18.75" hidden="false" customHeight="false" outlineLevel="0" collapsed="false">
      <c r="AW658" s="2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</row>
    <row r="659" customFormat="false" ht="18.75" hidden="false" customHeight="false" outlineLevel="0" collapsed="false">
      <c r="AW659" s="2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</row>
    <row r="660" customFormat="false" ht="18.75" hidden="false" customHeight="false" outlineLevel="0" collapsed="false">
      <c r="AW660" s="2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</row>
    <row r="661" customFormat="false" ht="18.75" hidden="false" customHeight="false" outlineLevel="0" collapsed="false">
      <c r="AW661" s="2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</row>
    <row r="662" customFormat="false" ht="18.75" hidden="false" customHeight="false" outlineLevel="0" collapsed="false">
      <c r="AW662" s="2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</row>
    <row r="663" customFormat="false" ht="18.75" hidden="false" customHeight="false" outlineLevel="0" collapsed="false">
      <c r="AW663" s="2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</row>
    <row r="664" customFormat="false" ht="18.75" hidden="false" customHeight="false" outlineLevel="0" collapsed="false">
      <c r="AW664" s="2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</row>
    <row r="665" customFormat="false" ht="18.75" hidden="false" customHeight="false" outlineLevel="0" collapsed="false">
      <c r="AW665" s="2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</row>
    <row r="666" customFormat="false" ht="18.75" hidden="false" customHeight="false" outlineLevel="0" collapsed="false">
      <c r="AW666" s="2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</row>
    <row r="667" customFormat="false" ht="18.75" hidden="false" customHeight="false" outlineLevel="0" collapsed="false">
      <c r="AW667" s="2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</row>
    <row r="668" customFormat="false" ht="18.75" hidden="false" customHeight="false" outlineLevel="0" collapsed="false">
      <c r="AW668" s="2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</row>
    <row r="669" customFormat="false" ht="18.75" hidden="false" customHeight="false" outlineLevel="0" collapsed="false">
      <c r="AW669" s="2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</row>
    <row r="670" customFormat="false" ht="18.75" hidden="false" customHeight="false" outlineLevel="0" collapsed="false">
      <c r="AW670" s="2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</row>
    <row r="671" customFormat="false" ht="18.75" hidden="false" customHeight="false" outlineLevel="0" collapsed="false">
      <c r="AW671" s="2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</row>
    <row r="672" customFormat="false" ht="18.75" hidden="false" customHeight="false" outlineLevel="0" collapsed="false">
      <c r="AW672" s="2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</row>
    <row r="673" customFormat="false" ht="18.75" hidden="false" customHeight="false" outlineLevel="0" collapsed="false">
      <c r="AW673" s="2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</row>
    <row r="674" customFormat="false" ht="18.75" hidden="false" customHeight="false" outlineLevel="0" collapsed="false">
      <c r="AW674" s="2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</row>
    <row r="675" customFormat="false" ht="18.75" hidden="false" customHeight="false" outlineLevel="0" collapsed="false">
      <c r="AW675" s="2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</row>
    <row r="676" customFormat="false" ht="18.75" hidden="false" customHeight="false" outlineLevel="0" collapsed="false">
      <c r="AW676" s="2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</row>
    <row r="677" customFormat="false" ht="18.75" hidden="false" customHeight="false" outlineLevel="0" collapsed="false">
      <c r="AW677" s="2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</row>
    <row r="678" customFormat="false" ht="18.75" hidden="false" customHeight="false" outlineLevel="0" collapsed="false">
      <c r="AW678" s="2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</row>
    <row r="679" customFormat="false" ht="18.75" hidden="false" customHeight="false" outlineLevel="0" collapsed="false">
      <c r="AW679" s="2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</row>
    <row r="680" customFormat="false" ht="18.75" hidden="false" customHeight="false" outlineLevel="0" collapsed="false">
      <c r="AW680" s="2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</row>
    <row r="681" customFormat="false" ht="18.75" hidden="false" customHeight="false" outlineLevel="0" collapsed="false">
      <c r="AW681" s="2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</row>
    <row r="682" customFormat="false" ht="18.75" hidden="false" customHeight="false" outlineLevel="0" collapsed="false">
      <c r="AW682" s="2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</row>
    <row r="683" customFormat="false" ht="18.75" hidden="false" customHeight="false" outlineLevel="0" collapsed="false">
      <c r="AW683" s="2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</row>
    <row r="684" customFormat="false" ht="18.75" hidden="false" customHeight="false" outlineLevel="0" collapsed="false">
      <c r="AW684" s="2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</row>
    <row r="685" customFormat="false" ht="18.75" hidden="false" customHeight="false" outlineLevel="0" collapsed="false">
      <c r="AW685" s="2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</row>
    <row r="686" customFormat="false" ht="18.75" hidden="false" customHeight="false" outlineLevel="0" collapsed="false">
      <c r="AW686" s="2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</row>
    <row r="687" customFormat="false" ht="18.75" hidden="false" customHeight="false" outlineLevel="0" collapsed="false">
      <c r="AW687" s="2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</row>
    <row r="688" customFormat="false" ht="18.75" hidden="false" customHeight="false" outlineLevel="0" collapsed="false">
      <c r="AW688" s="2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</row>
    <row r="689" customFormat="false" ht="18.75" hidden="false" customHeight="false" outlineLevel="0" collapsed="false">
      <c r="AW689" s="2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</row>
    <row r="690" customFormat="false" ht="18.75" hidden="false" customHeight="false" outlineLevel="0" collapsed="false">
      <c r="AW690" s="2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</row>
    <row r="691" customFormat="false" ht="18.75" hidden="false" customHeight="false" outlineLevel="0" collapsed="false">
      <c r="AW691" s="2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</row>
    <row r="692" customFormat="false" ht="18.75" hidden="false" customHeight="false" outlineLevel="0" collapsed="false">
      <c r="AW692" s="2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</row>
    <row r="693" customFormat="false" ht="18.75" hidden="false" customHeight="false" outlineLevel="0" collapsed="false">
      <c r="AW693" s="2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</row>
    <row r="694" customFormat="false" ht="18.75" hidden="false" customHeight="false" outlineLevel="0" collapsed="false">
      <c r="AW694" s="2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</row>
    <row r="695" customFormat="false" ht="18.75" hidden="false" customHeight="false" outlineLevel="0" collapsed="false">
      <c r="AW695" s="2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</row>
    <row r="696" customFormat="false" ht="18.75" hidden="false" customHeight="false" outlineLevel="0" collapsed="false">
      <c r="AW696" s="2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</row>
    <row r="697" customFormat="false" ht="18.75" hidden="false" customHeight="false" outlineLevel="0" collapsed="false">
      <c r="AW697" s="2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</row>
    <row r="698" customFormat="false" ht="18.75" hidden="false" customHeight="false" outlineLevel="0" collapsed="false">
      <c r="AW698" s="2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</row>
    <row r="699" customFormat="false" ht="18.75" hidden="false" customHeight="false" outlineLevel="0" collapsed="false">
      <c r="AW699" s="2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</row>
    <row r="700" customFormat="false" ht="18.75" hidden="false" customHeight="false" outlineLevel="0" collapsed="false">
      <c r="AW700" s="2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</row>
    <row r="701" customFormat="false" ht="18.75" hidden="false" customHeight="false" outlineLevel="0" collapsed="false">
      <c r="AW701" s="2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</row>
    <row r="702" customFormat="false" ht="18.75" hidden="false" customHeight="false" outlineLevel="0" collapsed="false">
      <c r="AW702" s="2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</row>
    <row r="703" customFormat="false" ht="18.75" hidden="false" customHeight="false" outlineLevel="0" collapsed="false">
      <c r="AW703" s="2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</row>
    <row r="704" customFormat="false" ht="18.75" hidden="false" customHeight="false" outlineLevel="0" collapsed="false">
      <c r="AW704" s="2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</row>
    <row r="705" customFormat="false" ht="18.75" hidden="false" customHeight="false" outlineLevel="0" collapsed="false">
      <c r="AW705" s="2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</row>
    <row r="706" customFormat="false" ht="18.75" hidden="false" customHeight="false" outlineLevel="0" collapsed="false">
      <c r="AW706" s="2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</row>
    <row r="707" customFormat="false" ht="18.75" hidden="false" customHeight="false" outlineLevel="0" collapsed="false">
      <c r="AW707" s="2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</row>
    <row r="708" customFormat="false" ht="18.75" hidden="false" customHeight="false" outlineLevel="0" collapsed="false">
      <c r="AW708" s="2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</row>
    <row r="709" customFormat="false" ht="18.75" hidden="false" customHeight="false" outlineLevel="0" collapsed="false">
      <c r="AW709" s="2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</row>
    <row r="710" customFormat="false" ht="18.75" hidden="false" customHeight="false" outlineLevel="0" collapsed="false">
      <c r="AW710" s="2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</row>
    <row r="711" customFormat="false" ht="18.75" hidden="false" customHeight="false" outlineLevel="0" collapsed="false">
      <c r="AW711" s="2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</row>
    <row r="712" customFormat="false" ht="18.75" hidden="false" customHeight="false" outlineLevel="0" collapsed="false">
      <c r="AW712" s="2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</row>
    <row r="713" customFormat="false" ht="18.75" hidden="false" customHeight="false" outlineLevel="0" collapsed="false">
      <c r="AW713" s="2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</row>
    <row r="714" customFormat="false" ht="18.75" hidden="false" customHeight="false" outlineLevel="0" collapsed="false">
      <c r="AW714" s="2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</row>
    <row r="715" customFormat="false" ht="18.75" hidden="false" customHeight="false" outlineLevel="0" collapsed="false">
      <c r="AW715" s="2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</row>
    <row r="716" customFormat="false" ht="18.75" hidden="false" customHeight="false" outlineLevel="0" collapsed="false">
      <c r="AW716" s="2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</row>
    <row r="717" customFormat="false" ht="18.75" hidden="false" customHeight="false" outlineLevel="0" collapsed="false">
      <c r="AW717" s="2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</row>
    <row r="718" customFormat="false" ht="18.75" hidden="false" customHeight="false" outlineLevel="0" collapsed="false">
      <c r="AW718" s="2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</row>
    <row r="719" customFormat="false" ht="18.75" hidden="false" customHeight="false" outlineLevel="0" collapsed="false">
      <c r="AW719" s="2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</row>
    <row r="720" customFormat="false" ht="18.75" hidden="false" customHeight="false" outlineLevel="0" collapsed="false">
      <c r="AW720" s="2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</row>
    <row r="721" customFormat="false" ht="18.75" hidden="false" customHeight="false" outlineLevel="0" collapsed="false">
      <c r="AW721" s="2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</row>
    <row r="722" customFormat="false" ht="18.75" hidden="false" customHeight="false" outlineLevel="0" collapsed="false">
      <c r="AW722" s="2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</row>
    <row r="723" customFormat="false" ht="18.75" hidden="false" customHeight="false" outlineLevel="0" collapsed="false">
      <c r="AW723" s="2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</row>
    <row r="724" customFormat="false" ht="18.75" hidden="false" customHeight="false" outlineLevel="0" collapsed="false">
      <c r="AW724" s="2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</row>
    <row r="725" customFormat="false" ht="18.75" hidden="false" customHeight="false" outlineLevel="0" collapsed="false">
      <c r="AW725" s="2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</row>
    <row r="726" customFormat="false" ht="18.75" hidden="false" customHeight="false" outlineLevel="0" collapsed="false">
      <c r="AW726" s="2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</row>
    <row r="727" customFormat="false" ht="18.75" hidden="false" customHeight="false" outlineLevel="0" collapsed="false">
      <c r="AW727" s="2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</row>
    <row r="728" customFormat="false" ht="18.75" hidden="false" customHeight="false" outlineLevel="0" collapsed="false">
      <c r="AW728" s="2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</row>
    <row r="729" customFormat="false" ht="18.75" hidden="false" customHeight="false" outlineLevel="0" collapsed="false">
      <c r="AW729" s="2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</row>
    <row r="730" customFormat="false" ht="18.75" hidden="false" customHeight="false" outlineLevel="0" collapsed="false">
      <c r="AW730" s="2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</row>
    <row r="731" customFormat="false" ht="18.75" hidden="false" customHeight="false" outlineLevel="0" collapsed="false">
      <c r="AW731" s="2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</row>
    <row r="732" customFormat="false" ht="18.75" hidden="false" customHeight="false" outlineLevel="0" collapsed="false">
      <c r="AW732" s="2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</row>
    <row r="733" customFormat="false" ht="18.75" hidden="false" customHeight="false" outlineLevel="0" collapsed="false">
      <c r="AW733" s="2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</row>
    <row r="734" customFormat="false" ht="18.75" hidden="false" customHeight="false" outlineLevel="0" collapsed="false">
      <c r="AW734" s="2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</row>
    <row r="735" customFormat="false" ht="18.75" hidden="false" customHeight="false" outlineLevel="0" collapsed="false">
      <c r="AW735" s="2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</row>
    <row r="736" customFormat="false" ht="18.75" hidden="false" customHeight="false" outlineLevel="0" collapsed="false">
      <c r="AW736" s="2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</row>
    <row r="737" customFormat="false" ht="18.75" hidden="false" customHeight="false" outlineLevel="0" collapsed="false">
      <c r="AW737" s="2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</row>
    <row r="738" customFormat="false" ht="18.75" hidden="false" customHeight="false" outlineLevel="0" collapsed="false">
      <c r="AW738" s="2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</row>
    <row r="739" customFormat="false" ht="18.75" hidden="false" customHeight="false" outlineLevel="0" collapsed="false">
      <c r="AW739" s="2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</row>
    <row r="740" customFormat="false" ht="18.75" hidden="false" customHeight="false" outlineLevel="0" collapsed="false">
      <c r="AW740" s="2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</row>
    <row r="741" customFormat="false" ht="18.75" hidden="false" customHeight="false" outlineLevel="0" collapsed="false">
      <c r="AW741" s="2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</row>
    <row r="742" customFormat="false" ht="18.75" hidden="false" customHeight="false" outlineLevel="0" collapsed="false">
      <c r="AW742" s="2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</row>
    <row r="743" customFormat="false" ht="18.75" hidden="false" customHeight="false" outlineLevel="0" collapsed="false">
      <c r="AW743" s="2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</row>
    <row r="744" customFormat="false" ht="18.75" hidden="false" customHeight="false" outlineLevel="0" collapsed="false">
      <c r="AW744" s="2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</row>
    <row r="745" customFormat="false" ht="18.75" hidden="false" customHeight="false" outlineLevel="0" collapsed="false">
      <c r="AW745" s="2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</row>
    <row r="746" customFormat="false" ht="18.75" hidden="false" customHeight="false" outlineLevel="0" collapsed="false">
      <c r="AW746" s="2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</row>
    <row r="747" customFormat="false" ht="18.75" hidden="false" customHeight="false" outlineLevel="0" collapsed="false">
      <c r="AW747" s="2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</row>
    <row r="748" customFormat="false" ht="18.75" hidden="false" customHeight="false" outlineLevel="0" collapsed="false">
      <c r="AW748" s="2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</row>
    <row r="749" customFormat="false" ht="18.75" hidden="false" customHeight="false" outlineLevel="0" collapsed="false">
      <c r="AW749" s="2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</row>
    <row r="750" customFormat="false" ht="18.75" hidden="false" customHeight="false" outlineLevel="0" collapsed="false">
      <c r="AW750" s="2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</row>
    <row r="751" customFormat="false" ht="18.75" hidden="false" customHeight="false" outlineLevel="0" collapsed="false">
      <c r="AW751" s="2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</row>
    <row r="752" customFormat="false" ht="18.75" hidden="false" customHeight="false" outlineLevel="0" collapsed="false">
      <c r="AW752" s="2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</row>
    <row r="753" customFormat="false" ht="18.75" hidden="false" customHeight="false" outlineLevel="0" collapsed="false">
      <c r="AW753" s="2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</row>
    <row r="754" customFormat="false" ht="18.75" hidden="false" customHeight="false" outlineLevel="0" collapsed="false">
      <c r="AW754" s="2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</row>
    <row r="755" customFormat="false" ht="18.75" hidden="false" customHeight="false" outlineLevel="0" collapsed="false">
      <c r="AW755" s="2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</row>
    <row r="756" customFormat="false" ht="18.75" hidden="false" customHeight="false" outlineLevel="0" collapsed="false">
      <c r="AW756" s="2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</row>
    <row r="757" customFormat="false" ht="18.75" hidden="false" customHeight="false" outlineLevel="0" collapsed="false">
      <c r="AW757" s="2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</row>
    <row r="758" customFormat="false" ht="18.75" hidden="false" customHeight="false" outlineLevel="0" collapsed="false">
      <c r="AW758" s="2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</row>
    <row r="759" customFormat="false" ht="18.75" hidden="false" customHeight="false" outlineLevel="0" collapsed="false">
      <c r="AW759" s="2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</row>
    <row r="760" customFormat="false" ht="18.75" hidden="false" customHeight="false" outlineLevel="0" collapsed="false">
      <c r="AW760" s="2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</row>
    <row r="761" customFormat="false" ht="18.75" hidden="false" customHeight="false" outlineLevel="0" collapsed="false">
      <c r="AW761" s="2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</row>
    <row r="762" customFormat="false" ht="18.75" hidden="false" customHeight="false" outlineLevel="0" collapsed="false">
      <c r="AW762" s="2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</row>
    <row r="763" customFormat="false" ht="18.75" hidden="false" customHeight="false" outlineLevel="0" collapsed="false">
      <c r="AW763" s="2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</row>
    <row r="764" customFormat="false" ht="18.75" hidden="false" customHeight="false" outlineLevel="0" collapsed="false">
      <c r="AW764" s="2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</row>
    <row r="765" customFormat="false" ht="18.75" hidden="false" customHeight="false" outlineLevel="0" collapsed="false">
      <c r="AW765" s="2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</row>
    <row r="766" customFormat="false" ht="18.75" hidden="false" customHeight="false" outlineLevel="0" collapsed="false">
      <c r="AW766" s="2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</row>
    <row r="767" customFormat="false" ht="18.75" hidden="false" customHeight="false" outlineLevel="0" collapsed="false">
      <c r="AW767" s="2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</row>
    <row r="768" customFormat="false" ht="18.75" hidden="false" customHeight="false" outlineLevel="0" collapsed="false">
      <c r="AW768" s="2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</row>
    <row r="769" customFormat="false" ht="18.75" hidden="false" customHeight="false" outlineLevel="0" collapsed="false">
      <c r="AW769" s="2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</row>
    <row r="770" customFormat="false" ht="18.75" hidden="false" customHeight="false" outlineLevel="0" collapsed="false">
      <c r="AW770" s="2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</row>
    <row r="771" customFormat="false" ht="18.75" hidden="false" customHeight="false" outlineLevel="0" collapsed="false">
      <c r="AW771" s="2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</row>
    <row r="772" customFormat="false" ht="18.75" hidden="false" customHeight="false" outlineLevel="0" collapsed="false">
      <c r="AW772" s="2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</row>
    <row r="773" customFormat="false" ht="18.75" hidden="false" customHeight="false" outlineLevel="0" collapsed="false">
      <c r="AW773" s="2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</row>
    <row r="774" customFormat="false" ht="18.75" hidden="false" customHeight="false" outlineLevel="0" collapsed="false">
      <c r="AW774" s="2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</row>
    <row r="775" customFormat="false" ht="18.75" hidden="false" customHeight="false" outlineLevel="0" collapsed="false">
      <c r="AW775" s="2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</row>
    <row r="776" customFormat="false" ht="18.75" hidden="false" customHeight="false" outlineLevel="0" collapsed="false">
      <c r="AW776" s="2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</row>
    <row r="777" customFormat="false" ht="18.75" hidden="false" customHeight="false" outlineLevel="0" collapsed="false">
      <c r="AW777" s="2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</row>
    <row r="778" customFormat="false" ht="18.75" hidden="false" customHeight="false" outlineLevel="0" collapsed="false">
      <c r="AW778" s="2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</row>
    <row r="779" customFormat="false" ht="18.75" hidden="false" customHeight="false" outlineLevel="0" collapsed="false">
      <c r="AW779" s="2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</row>
    <row r="780" customFormat="false" ht="18.75" hidden="false" customHeight="false" outlineLevel="0" collapsed="false">
      <c r="AW780" s="2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</row>
    <row r="781" customFormat="false" ht="18.75" hidden="false" customHeight="false" outlineLevel="0" collapsed="false">
      <c r="AW781" s="2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</row>
    <row r="782" customFormat="false" ht="18.75" hidden="false" customHeight="false" outlineLevel="0" collapsed="false">
      <c r="AW782" s="2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</row>
    <row r="783" customFormat="false" ht="18.75" hidden="false" customHeight="false" outlineLevel="0" collapsed="false">
      <c r="AW783" s="2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</row>
    <row r="784" customFormat="false" ht="18.75" hidden="false" customHeight="false" outlineLevel="0" collapsed="false">
      <c r="AW784" s="2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</row>
    <row r="785" customFormat="false" ht="18.75" hidden="false" customHeight="false" outlineLevel="0" collapsed="false">
      <c r="AW785" s="2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</row>
    <row r="786" customFormat="false" ht="18.75" hidden="false" customHeight="false" outlineLevel="0" collapsed="false">
      <c r="AW786" s="2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</row>
    <row r="787" customFormat="false" ht="18.75" hidden="false" customHeight="false" outlineLevel="0" collapsed="false">
      <c r="AW787" s="2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</row>
    <row r="788" customFormat="false" ht="18.75" hidden="false" customHeight="false" outlineLevel="0" collapsed="false">
      <c r="AW788" s="2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</row>
    <row r="789" customFormat="false" ht="18.75" hidden="false" customHeight="false" outlineLevel="0" collapsed="false">
      <c r="AW789" s="2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</row>
    <row r="790" customFormat="false" ht="18.75" hidden="false" customHeight="false" outlineLevel="0" collapsed="false">
      <c r="AW790" s="2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</row>
    <row r="791" customFormat="false" ht="18.75" hidden="false" customHeight="false" outlineLevel="0" collapsed="false">
      <c r="AW791" s="2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</row>
    <row r="792" customFormat="false" ht="18.75" hidden="false" customHeight="false" outlineLevel="0" collapsed="false">
      <c r="AW792" s="2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</row>
    <row r="793" customFormat="false" ht="18.75" hidden="false" customHeight="false" outlineLevel="0" collapsed="false">
      <c r="AW793" s="2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</row>
    <row r="794" customFormat="false" ht="18.75" hidden="false" customHeight="false" outlineLevel="0" collapsed="false">
      <c r="AW794" s="2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</row>
    <row r="795" customFormat="false" ht="18.75" hidden="false" customHeight="false" outlineLevel="0" collapsed="false">
      <c r="AW795" s="2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</row>
    <row r="796" customFormat="false" ht="18.75" hidden="false" customHeight="false" outlineLevel="0" collapsed="false">
      <c r="AW796" s="2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</row>
    <row r="797" customFormat="false" ht="18.75" hidden="false" customHeight="false" outlineLevel="0" collapsed="false">
      <c r="AW797" s="2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</row>
    <row r="798" customFormat="false" ht="18.75" hidden="false" customHeight="false" outlineLevel="0" collapsed="false">
      <c r="AW798" s="2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</row>
    <row r="799" customFormat="false" ht="18.75" hidden="false" customHeight="false" outlineLevel="0" collapsed="false">
      <c r="AW799" s="2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</row>
    <row r="800" customFormat="false" ht="18.75" hidden="false" customHeight="false" outlineLevel="0" collapsed="false">
      <c r="AW800" s="2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</row>
    <row r="801" customFormat="false" ht="18.75" hidden="false" customHeight="false" outlineLevel="0" collapsed="false">
      <c r="AW801" s="2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</row>
    <row r="802" customFormat="false" ht="18.75" hidden="false" customHeight="false" outlineLevel="0" collapsed="false">
      <c r="AW802" s="2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</row>
    <row r="803" customFormat="false" ht="18.75" hidden="false" customHeight="false" outlineLevel="0" collapsed="false">
      <c r="AW803" s="2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</row>
    <row r="804" customFormat="false" ht="18.75" hidden="false" customHeight="false" outlineLevel="0" collapsed="false">
      <c r="AW804" s="2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</row>
    <row r="805" customFormat="false" ht="18.75" hidden="false" customHeight="false" outlineLevel="0" collapsed="false">
      <c r="AW805" s="2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</row>
    <row r="806" customFormat="false" ht="18.75" hidden="false" customHeight="false" outlineLevel="0" collapsed="false">
      <c r="AW806" s="2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</row>
    <row r="807" customFormat="false" ht="18.75" hidden="false" customHeight="false" outlineLevel="0" collapsed="false">
      <c r="AW807" s="2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</row>
    <row r="808" customFormat="false" ht="18.75" hidden="false" customHeight="false" outlineLevel="0" collapsed="false">
      <c r="AW808" s="2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</row>
    <row r="809" customFormat="false" ht="18.75" hidden="false" customHeight="false" outlineLevel="0" collapsed="false">
      <c r="AW809" s="2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</row>
    <row r="810" customFormat="false" ht="18.75" hidden="false" customHeight="false" outlineLevel="0" collapsed="false">
      <c r="AW810" s="2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</row>
    <row r="811" customFormat="false" ht="18.75" hidden="false" customHeight="false" outlineLevel="0" collapsed="false">
      <c r="AW811" s="2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</row>
    <row r="812" customFormat="false" ht="18.75" hidden="false" customHeight="false" outlineLevel="0" collapsed="false">
      <c r="AW812" s="2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</row>
    <row r="813" customFormat="false" ht="18.75" hidden="false" customHeight="false" outlineLevel="0" collapsed="false">
      <c r="AW813" s="2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</row>
    <row r="814" customFormat="false" ht="18.75" hidden="false" customHeight="false" outlineLevel="0" collapsed="false">
      <c r="AW814" s="2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</row>
    <row r="815" customFormat="false" ht="18.75" hidden="false" customHeight="false" outlineLevel="0" collapsed="false">
      <c r="AW815" s="2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</row>
    <row r="816" customFormat="false" ht="18.75" hidden="false" customHeight="false" outlineLevel="0" collapsed="false">
      <c r="AW816" s="2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</row>
    <row r="817" customFormat="false" ht="18.75" hidden="false" customHeight="false" outlineLevel="0" collapsed="false">
      <c r="AW817" s="2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</row>
    <row r="818" customFormat="false" ht="18.75" hidden="false" customHeight="false" outlineLevel="0" collapsed="false">
      <c r="AW818" s="2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</row>
    <row r="819" customFormat="false" ht="18.75" hidden="false" customHeight="false" outlineLevel="0" collapsed="false">
      <c r="AW819" s="2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</row>
    <row r="820" customFormat="false" ht="18.75" hidden="false" customHeight="false" outlineLevel="0" collapsed="false">
      <c r="AW820" s="2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</row>
    <row r="821" customFormat="false" ht="18.75" hidden="false" customHeight="false" outlineLevel="0" collapsed="false">
      <c r="AW821" s="2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</row>
    <row r="822" customFormat="false" ht="18.75" hidden="false" customHeight="false" outlineLevel="0" collapsed="false">
      <c r="AW822" s="2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</row>
    <row r="823" customFormat="false" ht="18.75" hidden="false" customHeight="false" outlineLevel="0" collapsed="false">
      <c r="AW823" s="2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</row>
    <row r="824" customFormat="false" ht="18.75" hidden="false" customHeight="false" outlineLevel="0" collapsed="false">
      <c r="AW824" s="2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</row>
    <row r="825" customFormat="false" ht="18.75" hidden="false" customHeight="false" outlineLevel="0" collapsed="false">
      <c r="AW825" s="2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</row>
    <row r="826" customFormat="false" ht="18.75" hidden="false" customHeight="false" outlineLevel="0" collapsed="false">
      <c r="AW826" s="2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</row>
    <row r="827" customFormat="false" ht="18.75" hidden="false" customHeight="false" outlineLevel="0" collapsed="false">
      <c r="AW827" s="2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</row>
    <row r="828" customFormat="false" ht="18.75" hidden="false" customHeight="false" outlineLevel="0" collapsed="false">
      <c r="AW828" s="2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</row>
    <row r="829" customFormat="false" ht="18.75" hidden="false" customHeight="false" outlineLevel="0" collapsed="false">
      <c r="AW829" s="2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</row>
    <row r="830" customFormat="false" ht="18.75" hidden="false" customHeight="false" outlineLevel="0" collapsed="false">
      <c r="AW830" s="2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</row>
    <row r="831" customFormat="false" ht="18.75" hidden="false" customHeight="false" outlineLevel="0" collapsed="false">
      <c r="AW831" s="2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</row>
    <row r="832" customFormat="false" ht="18.75" hidden="false" customHeight="false" outlineLevel="0" collapsed="false">
      <c r="AW832" s="2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</row>
    <row r="833" customFormat="false" ht="18.75" hidden="false" customHeight="false" outlineLevel="0" collapsed="false">
      <c r="AW833" s="2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</row>
    <row r="834" customFormat="false" ht="18.75" hidden="false" customHeight="false" outlineLevel="0" collapsed="false">
      <c r="AW834" s="2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</row>
    <row r="835" customFormat="false" ht="18.75" hidden="false" customHeight="false" outlineLevel="0" collapsed="false">
      <c r="AW835" s="2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</row>
    <row r="836" customFormat="false" ht="18.75" hidden="false" customHeight="false" outlineLevel="0" collapsed="false">
      <c r="AW836" s="2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</row>
    <row r="837" customFormat="false" ht="18.75" hidden="false" customHeight="false" outlineLevel="0" collapsed="false">
      <c r="AW837" s="2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</row>
    <row r="838" customFormat="false" ht="18.75" hidden="false" customHeight="false" outlineLevel="0" collapsed="false">
      <c r="AW838" s="2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</row>
    <row r="839" customFormat="false" ht="18.75" hidden="false" customHeight="false" outlineLevel="0" collapsed="false">
      <c r="AW839" s="2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</row>
    <row r="840" customFormat="false" ht="18.75" hidden="false" customHeight="false" outlineLevel="0" collapsed="false">
      <c r="AW840" s="2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</row>
    <row r="841" customFormat="false" ht="18.75" hidden="false" customHeight="false" outlineLevel="0" collapsed="false">
      <c r="AW841" s="2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</row>
    <row r="842" customFormat="false" ht="18.75" hidden="false" customHeight="false" outlineLevel="0" collapsed="false">
      <c r="AW842" s="2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</row>
    <row r="843" customFormat="false" ht="18.75" hidden="false" customHeight="false" outlineLevel="0" collapsed="false">
      <c r="AW843" s="2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</row>
    <row r="844" customFormat="false" ht="18.75" hidden="false" customHeight="false" outlineLevel="0" collapsed="false">
      <c r="AW844" s="2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</row>
    <row r="845" customFormat="false" ht="18.75" hidden="false" customHeight="false" outlineLevel="0" collapsed="false">
      <c r="AW845" s="2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</row>
    <row r="846" customFormat="false" ht="18.75" hidden="false" customHeight="false" outlineLevel="0" collapsed="false">
      <c r="AW846" s="2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</row>
    <row r="847" customFormat="false" ht="18.75" hidden="false" customHeight="false" outlineLevel="0" collapsed="false">
      <c r="AW847" s="2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</row>
    <row r="848" customFormat="false" ht="18.75" hidden="false" customHeight="false" outlineLevel="0" collapsed="false">
      <c r="AW848" s="2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</row>
    <row r="849" customFormat="false" ht="18.75" hidden="false" customHeight="false" outlineLevel="0" collapsed="false">
      <c r="AW849" s="2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</row>
    <row r="850" customFormat="false" ht="18.75" hidden="false" customHeight="false" outlineLevel="0" collapsed="false">
      <c r="AW850" s="2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</row>
    <row r="851" customFormat="false" ht="18.75" hidden="false" customHeight="false" outlineLevel="0" collapsed="false">
      <c r="AW851" s="2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</row>
    <row r="852" customFormat="false" ht="18.75" hidden="false" customHeight="false" outlineLevel="0" collapsed="false">
      <c r="AW852" s="2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</row>
    <row r="853" customFormat="false" ht="18.75" hidden="false" customHeight="false" outlineLevel="0" collapsed="false">
      <c r="AW853" s="2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</row>
    <row r="854" customFormat="false" ht="18.75" hidden="false" customHeight="false" outlineLevel="0" collapsed="false">
      <c r="AW854" s="2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</row>
    <row r="855" customFormat="false" ht="18.75" hidden="false" customHeight="false" outlineLevel="0" collapsed="false">
      <c r="AW855" s="2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</row>
    <row r="856" customFormat="false" ht="18.75" hidden="false" customHeight="false" outlineLevel="0" collapsed="false">
      <c r="AW856" s="2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</row>
    <row r="857" customFormat="false" ht="18.75" hidden="false" customHeight="false" outlineLevel="0" collapsed="false">
      <c r="AW857" s="2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</row>
    <row r="858" customFormat="false" ht="18.75" hidden="false" customHeight="false" outlineLevel="0" collapsed="false">
      <c r="AW858" s="2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</row>
    <row r="859" customFormat="false" ht="18.75" hidden="false" customHeight="false" outlineLevel="0" collapsed="false">
      <c r="AW859" s="2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</row>
    <row r="860" customFormat="false" ht="18.75" hidden="false" customHeight="false" outlineLevel="0" collapsed="false">
      <c r="AW860" s="2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</row>
    <row r="861" customFormat="false" ht="18.75" hidden="false" customHeight="false" outlineLevel="0" collapsed="false">
      <c r="AW861" s="2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</row>
    <row r="862" customFormat="false" ht="18.75" hidden="false" customHeight="false" outlineLevel="0" collapsed="false">
      <c r="AW862" s="2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</row>
    <row r="863" customFormat="false" ht="18.75" hidden="false" customHeight="false" outlineLevel="0" collapsed="false">
      <c r="AW863" s="2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</row>
    <row r="864" customFormat="false" ht="18.75" hidden="false" customHeight="false" outlineLevel="0" collapsed="false">
      <c r="AW864" s="2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</row>
    <row r="865" customFormat="false" ht="18.75" hidden="false" customHeight="false" outlineLevel="0" collapsed="false">
      <c r="AW865" s="2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</row>
    <row r="866" customFormat="false" ht="18.75" hidden="false" customHeight="false" outlineLevel="0" collapsed="false">
      <c r="AW866" s="2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</row>
    <row r="867" customFormat="false" ht="18.75" hidden="false" customHeight="false" outlineLevel="0" collapsed="false">
      <c r="AW867" s="2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</row>
    <row r="868" customFormat="false" ht="18.75" hidden="false" customHeight="false" outlineLevel="0" collapsed="false">
      <c r="AW868" s="2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</row>
    <row r="869" customFormat="false" ht="18.75" hidden="false" customHeight="false" outlineLevel="0" collapsed="false">
      <c r="AW869" s="2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</row>
    <row r="870" customFormat="false" ht="18.75" hidden="false" customHeight="false" outlineLevel="0" collapsed="false">
      <c r="AW870" s="2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</row>
    <row r="871" customFormat="false" ht="18.75" hidden="false" customHeight="false" outlineLevel="0" collapsed="false">
      <c r="AW871" s="2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</row>
    <row r="872" customFormat="false" ht="18.75" hidden="false" customHeight="false" outlineLevel="0" collapsed="false">
      <c r="AW872" s="2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</row>
    <row r="873" customFormat="false" ht="18.75" hidden="false" customHeight="false" outlineLevel="0" collapsed="false">
      <c r="AW873" s="2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</row>
    <row r="874" customFormat="false" ht="18.75" hidden="false" customHeight="false" outlineLevel="0" collapsed="false">
      <c r="AW874" s="2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</row>
    <row r="875" customFormat="false" ht="18.75" hidden="false" customHeight="false" outlineLevel="0" collapsed="false">
      <c r="AW875" s="2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</row>
    <row r="876" customFormat="false" ht="18.75" hidden="false" customHeight="false" outlineLevel="0" collapsed="false">
      <c r="AW876" s="2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</row>
    <row r="877" customFormat="false" ht="18.75" hidden="false" customHeight="false" outlineLevel="0" collapsed="false">
      <c r="AW877" s="2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</row>
    <row r="878" customFormat="false" ht="18.75" hidden="false" customHeight="false" outlineLevel="0" collapsed="false">
      <c r="AW878" s="2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</row>
    <row r="879" customFormat="false" ht="18.75" hidden="false" customHeight="false" outlineLevel="0" collapsed="false">
      <c r="AW879" s="2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</row>
    <row r="880" customFormat="false" ht="18.75" hidden="false" customHeight="false" outlineLevel="0" collapsed="false">
      <c r="AW880" s="2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</row>
    <row r="881" customFormat="false" ht="18.75" hidden="false" customHeight="false" outlineLevel="0" collapsed="false">
      <c r="AW881" s="2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</row>
    <row r="882" customFormat="false" ht="18.75" hidden="false" customHeight="false" outlineLevel="0" collapsed="false">
      <c r="AW882" s="2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</row>
    <row r="883" customFormat="false" ht="18.75" hidden="false" customHeight="false" outlineLevel="0" collapsed="false">
      <c r="AW883" s="2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</row>
    <row r="884" customFormat="false" ht="18.75" hidden="false" customHeight="false" outlineLevel="0" collapsed="false">
      <c r="AW884" s="2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</row>
    <row r="885" customFormat="false" ht="18.75" hidden="false" customHeight="false" outlineLevel="0" collapsed="false">
      <c r="AW885" s="2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</row>
    <row r="886" customFormat="false" ht="18.75" hidden="false" customHeight="false" outlineLevel="0" collapsed="false">
      <c r="AW886" s="2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</row>
    <row r="887" customFormat="false" ht="18.75" hidden="false" customHeight="false" outlineLevel="0" collapsed="false">
      <c r="AW887" s="2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</row>
    <row r="888" customFormat="false" ht="18.75" hidden="false" customHeight="false" outlineLevel="0" collapsed="false">
      <c r="AW888" s="2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</row>
    <row r="889" customFormat="false" ht="18.75" hidden="false" customHeight="false" outlineLevel="0" collapsed="false">
      <c r="AW889" s="2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</row>
    <row r="890" customFormat="false" ht="18.75" hidden="false" customHeight="false" outlineLevel="0" collapsed="false">
      <c r="AW890" s="2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</row>
    <row r="891" customFormat="false" ht="18.75" hidden="false" customHeight="false" outlineLevel="0" collapsed="false">
      <c r="AW891" s="2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</row>
    <row r="892" customFormat="false" ht="18.75" hidden="false" customHeight="false" outlineLevel="0" collapsed="false">
      <c r="AW892" s="2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</row>
    <row r="893" customFormat="false" ht="18.75" hidden="false" customHeight="false" outlineLevel="0" collapsed="false">
      <c r="AW893" s="2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</row>
    <row r="894" customFormat="false" ht="18.75" hidden="false" customHeight="false" outlineLevel="0" collapsed="false">
      <c r="AW894" s="2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</row>
    <row r="895" customFormat="false" ht="18.75" hidden="false" customHeight="false" outlineLevel="0" collapsed="false">
      <c r="AW895" s="2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</row>
    <row r="896" customFormat="false" ht="18.75" hidden="false" customHeight="false" outlineLevel="0" collapsed="false">
      <c r="AW896" s="2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</row>
    <row r="897" customFormat="false" ht="18.75" hidden="false" customHeight="false" outlineLevel="0" collapsed="false">
      <c r="AW897" s="2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</row>
    <row r="898" customFormat="false" ht="18.75" hidden="false" customHeight="false" outlineLevel="0" collapsed="false">
      <c r="AW898" s="2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</row>
    <row r="899" customFormat="false" ht="18.75" hidden="false" customHeight="false" outlineLevel="0" collapsed="false">
      <c r="AW899" s="2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</row>
    <row r="900" customFormat="false" ht="18.75" hidden="false" customHeight="false" outlineLevel="0" collapsed="false">
      <c r="AW900" s="2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</row>
    <row r="901" customFormat="false" ht="18.75" hidden="false" customHeight="false" outlineLevel="0" collapsed="false">
      <c r="AW901" s="2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</row>
    <row r="902" customFormat="false" ht="18.75" hidden="false" customHeight="false" outlineLevel="0" collapsed="false">
      <c r="AW902" s="2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</row>
    <row r="903" customFormat="false" ht="18.75" hidden="false" customHeight="false" outlineLevel="0" collapsed="false">
      <c r="AW903" s="2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</row>
    <row r="904" customFormat="false" ht="18.75" hidden="false" customHeight="false" outlineLevel="0" collapsed="false">
      <c r="AW904" s="2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</row>
    <row r="905" customFormat="false" ht="18.75" hidden="false" customHeight="false" outlineLevel="0" collapsed="false">
      <c r="AW905" s="2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</row>
    <row r="906" customFormat="false" ht="18.75" hidden="false" customHeight="false" outlineLevel="0" collapsed="false">
      <c r="AW906" s="2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</row>
    <row r="907" customFormat="false" ht="18.75" hidden="false" customHeight="false" outlineLevel="0" collapsed="false">
      <c r="AW907" s="2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</row>
    <row r="908" customFormat="false" ht="18.75" hidden="false" customHeight="false" outlineLevel="0" collapsed="false">
      <c r="AW908" s="2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</row>
    <row r="909" customFormat="false" ht="18.75" hidden="false" customHeight="false" outlineLevel="0" collapsed="false">
      <c r="AW909" s="2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</row>
    <row r="910" customFormat="false" ht="18.75" hidden="false" customHeight="false" outlineLevel="0" collapsed="false">
      <c r="AW910" s="2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</row>
    <row r="911" customFormat="false" ht="18.75" hidden="false" customHeight="false" outlineLevel="0" collapsed="false">
      <c r="AW911" s="2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</row>
    <row r="912" customFormat="false" ht="18.75" hidden="false" customHeight="false" outlineLevel="0" collapsed="false">
      <c r="AW912" s="2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</row>
    <row r="913" customFormat="false" ht="18.75" hidden="false" customHeight="false" outlineLevel="0" collapsed="false">
      <c r="AW913" s="2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</row>
    <row r="914" customFormat="false" ht="18.75" hidden="false" customHeight="false" outlineLevel="0" collapsed="false">
      <c r="AW914" s="2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</row>
    <row r="915" customFormat="false" ht="18.75" hidden="false" customHeight="false" outlineLevel="0" collapsed="false">
      <c r="AW915" s="2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</row>
    <row r="916" customFormat="false" ht="18.75" hidden="false" customHeight="false" outlineLevel="0" collapsed="false">
      <c r="AW916" s="2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</row>
    <row r="917" customFormat="false" ht="18.75" hidden="false" customHeight="false" outlineLevel="0" collapsed="false">
      <c r="AW917" s="2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</row>
    <row r="918" customFormat="false" ht="18.75" hidden="false" customHeight="false" outlineLevel="0" collapsed="false">
      <c r="AW918" s="2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</row>
    <row r="919" customFormat="false" ht="18.75" hidden="false" customHeight="false" outlineLevel="0" collapsed="false">
      <c r="AW919" s="2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</row>
    <row r="920" customFormat="false" ht="18.75" hidden="false" customHeight="false" outlineLevel="0" collapsed="false">
      <c r="AW920" s="2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</row>
    <row r="921" customFormat="false" ht="18.75" hidden="false" customHeight="false" outlineLevel="0" collapsed="false">
      <c r="AW921" s="2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</row>
    <row r="922" customFormat="false" ht="18.75" hidden="false" customHeight="false" outlineLevel="0" collapsed="false">
      <c r="AW922" s="2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</row>
    <row r="923" customFormat="false" ht="18.75" hidden="false" customHeight="false" outlineLevel="0" collapsed="false">
      <c r="AW923" s="2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</row>
    <row r="924" customFormat="false" ht="18.75" hidden="false" customHeight="false" outlineLevel="0" collapsed="false">
      <c r="AW924" s="2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</row>
    <row r="925" customFormat="false" ht="18.75" hidden="false" customHeight="false" outlineLevel="0" collapsed="false">
      <c r="AW925" s="2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</row>
    <row r="926" customFormat="false" ht="18.75" hidden="false" customHeight="false" outlineLevel="0" collapsed="false">
      <c r="AW926" s="2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</row>
    <row r="927" customFormat="false" ht="18.75" hidden="false" customHeight="false" outlineLevel="0" collapsed="false">
      <c r="AW927" s="2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</row>
    <row r="928" customFormat="false" ht="18.75" hidden="false" customHeight="false" outlineLevel="0" collapsed="false">
      <c r="AW928" s="2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</row>
    <row r="929" customFormat="false" ht="18.75" hidden="false" customHeight="false" outlineLevel="0" collapsed="false">
      <c r="AW929" s="2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</row>
    <row r="930" customFormat="false" ht="18.75" hidden="false" customHeight="false" outlineLevel="0" collapsed="false">
      <c r="AW930" s="2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</row>
    <row r="931" customFormat="false" ht="18.75" hidden="false" customHeight="false" outlineLevel="0" collapsed="false">
      <c r="AW931" s="2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</row>
    <row r="932" customFormat="false" ht="18.75" hidden="false" customHeight="false" outlineLevel="0" collapsed="false">
      <c r="AW932" s="2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</row>
    <row r="933" customFormat="false" ht="18.75" hidden="false" customHeight="false" outlineLevel="0" collapsed="false">
      <c r="AW933" s="2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</row>
    <row r="934" customFormat="false" ht="18.75" hidden="false" customHeight="false" outlineLevel="0" collapsed="false">
      <c r="AW934" s="2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</row>
    <row r="935" customFormat="false" ht="18.75" hidden="false" customHeight="false" outlineLevel="0" collapsed="false">
      <c r="AW935" s="2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</row>
    <row r="936" customFormat="false" ht="18.75" hidden="false" customHeight="false" outlineLevel="0" collapsed="false">
      <c r="AW936" s="2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</row>
    <row r="937" customFormat="false" ht="18.75" hidden="false" customHeight="false" outlineLevel="0" collapsed="false">
      <c r="AW937" s="2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</row>
    <row r="938" customFormat="false" ht="18.75" hidden="false" customHeight="false" outlineLevel="0" collapsed="false">
      <c r="AW938" s="2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</row>
    <row r="939" customFormat="false" ht="18.75" hidden="false" customHeight="false" outlineLevel="0" collapsed="false">
      <c r="AW939" s="2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</row>
    <row r="940" customFormat="false" ht="18.75" hidden="false" customHeight="false" outlineLevel="0" collapsed="false">
      <c r="AW940" s="2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</row>
    <row r="941" customFormat="false" ht="18.75" hidden="false" customHeight="false" outlineLevel="0" collapsed="false">
      <c r="AW941" s="2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</row>
    <row r="942" customFormat="false" ht="18.75" hidden="false" customHeight="false" outlineLevel="0" collapsed="false">
      <c r="AW942" s="2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</row>
    <row r="943" customFormat="false" ht="18.75" hidden="false" customHeight="false" outlineLevel="0" collapsed="false">
      <c r="AW943" s="2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</row>
    <row r="944" customFormat="false" ht="18.75" hidden="false" customHeight="false" outlineLevel="0" collapsed="false">
      <c r="AW944" s="2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</row>
    <row r="945" customFormat="false" ht="18.75" hidden="false" customHeight="false" outlineLevel="0" collapsed="false">
      <c r="AW945" s="2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</row>
    <row r="946" customFormat="false" ht="18.75" hidden="false" customHeight="false" outlineLevel="0" collapsed="false">
      <c r="AW946" s="2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</row>
    <row r="947" customFormat="false" ht="18.75" hidden="false" customHeight="false" outlineLevel="0" collapsed="false">
      <c r="AW947" s="2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</row>
    <row r="948" customFormat="false" ht="18.75" hidden="false" customHeight="false" outlineLevel="0" collapsed="false">
      <c r="AW948" s="2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</row>
    <row r="949" customFormat="false" ht="18.75" hidden="false" customHeight="false" outlineLevel="0" collapsed="false">
      <c r="AW949" s="2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</row>
    <row r="950" customFormat="false" ht="18.75" hidden="false" customHeight="false" outlineLevel="0" collapsed="false">
      <c r="AW950" s="2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</row>
    <row r="951" customFormat="false" ht="18.75" hidden="false" customHeight="false" outlineLevel="0" collapsed="false">
      <c r="AW951" s="2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</row>
    <row r="952" customFormat="false" ht="18.75" hidden="false" customHeight="false" outlineLevel="0" collapsed="false">
      <c r="AW952" s="2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</row>
    <row r="953" customFormat="false" ht="18.75" hidden="false" customHeight="false" outlineLevel="0" collapsed="false">
      <c r="AW953" s="2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</row>
    <row r="954" customFormat="false" ht="18.75" hidden="false" customHeight="false" outlineLevel="0" collapsed="false">
      <c r="AW954" s="2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</row>
    <row r="955" customFormat="false" ht="18.75" hidden="false" customHeight="false" outlineLevel="0" collapsed="false">
      <c r="AW955" s="2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</row>
    <row r="956" customFormat="false" ht="18.75" hidden="false" customHeight="false" outlineLevel="0" collapsed="false">
      <c r="AW956" s="2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</row>
    <row r="957" customFormat="false" ht="18.75" hidden="false" customHeight="false" outlineLevel="0" collapsed="false">
      <c r="AW957" s="2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</row>
    <row r="958" customFormat="false" ht="18.75" hidden="false" customHeight="false" outlineLevel="0" collapsed="false">
      <c r="AW958" s="2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</row>
    <row r="959" customFormat="false" ht="18.75" hidden="false" customHeight="false" outlineLevel="0" collapsed="false">
      <c r="AW959" s="2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</row>
    <row r="960" customFormat="false" ht="18.75" hidden="false" customHeight="false" outlineLevel="0" collapsed="false">
      <c r="AW960" s="2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</row>
    <row r="961" customFormat="false" ht="18.75" hidden="false" customHeight="false" outlineLevel="0" collapsed="false">
      <c r="AW961" s="2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</row>
    <row r="962" customFormat="false" ht="18.75" hidden="false" customHeight="false" outlineLevel="0" collapsed="false">
      <c r="AW962" s="2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</row>
    <row r="963" customFormat="false" ht="18.75" hidden="false" customHeight="false" outlineLevel="0" collapsed="false">
      <c r="AW963" s="2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</row>
    <row r="964" customFormat="false" ht="18.75" hidden="false" customHeight="false" outlineLevel="0" collapsed="false">
      <c r="AW964" s="2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</row>
    <row r="965" customFormat="false" ht="18.75" hidden="false" customHeight="false" outlineLevel="0" collapsed="false">
      <c r="AW965" s="2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</row>
    <row r="966" customFormat="false" ht="18.75" hidden="false" customHeight="false" outlineLevel="0" collapsed="false">
      <c r="AW966" s="2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</row>
    <row r="967" customFormat="false" ht="18.75" hidden="false" customHeight="false" outlineLevel="0" collapsed="false">
      <c r="AW967" s="2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</row>
    <row r="968" customFormat="false" ht="18.75" hidden="false" customHeight="false" outlineLevel="0" collapsed="false">
      <c r="AW968" s="2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</row>
    <row r="969" customFormat="false" ht="18.75" hidden="false" customHeight="false" outlineLevel="0" collapsed="false">
      <c r="AW969" s="2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</row>
    <row r="970" customFormat="false" ht="18.75" hidden="false" customHeight="false" outlineLevel="0" collapsed="false">
      <c r="AW970" s="2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</row>
    <row r="971" customFormat="false" ht="18.75" hidden="false" customHeight="false" outlineLevel="0" collapsed="false">
      <c r="AW971" s="2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</row>
    <row r="972" customFormat="false" ht="18.75" hidden="false" customHeight="false" outlineLevel="0" collapsed="false">
      <c r="AW972" s="2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</row>
    <row r="973" customFormat="false" ht="18.75" hidden="false" customHeight="false" outlineLevel="0" collapsed="false">
      <c r="AW973" s="2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</row>
    <row r="974" customFormat="false" ht="18.75" hidden="false" customHeight="false" outlineLevel="0" collapsed="false">
      <c r="AW974" s="2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</row>
    <row r="975" customFormat="false" ht="18.75" hidden="false" customHeight="false" outlineLevel="0" collapsed="false">
      <c r="AW975" s="2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</row>
    <row r="976" customFormat="false" ht="18.75" hidden="false" customHeight="false" outlineLevel="0" collapsed="false">
      <c r="AW976" s="2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</row>
    <row r="977" customFormat="false" ht="18.75" hidden="false" customHeight="false" outlineLevel="0" collapsed="false">
      <c r="AW977" s="2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</row>
    <row r="978" customFormat="false" ht="18.75" hidden="false" customHeight="false" outlineLevel="0" collapsed="false">
      <c r="AW978" s="2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</row>
    <row r="979" customFormat="false" ht="18.75" hidden="false" customHeight="false" outlineLevel="0" collapsed="false">
      <c r="AW979" s="2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</row>
    <row r="980" customFormat="false" ht="18.75" hidden="false" customHeight="false" outlineLevel="0" collapsed="false">
      <c r="AW980" s="2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</row>
    <row r="981" customFormat="false" ht="18.75" hidden="false" customHeight="false" outlineLevel="0" collapsed="false">
      <c r="AW981" s="2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</row>
    <row r="982" customFormat="false" ht="18.75" hidden="false" customHeight="false" outlineLevel="0" collapsed="false">
      <c r="AW982" s="2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</row>
    <row r="983" customFormat="false" ht="18.75" hidden="false" customHeight="false" outlineLevel="0" collapsed="false">
      <c r="AW983" s="2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</row>
    <row r="984" customFormat="false" ht="18.75" hidden="false" customHeight="false" outlineLevel="0" collapsed="false">
      <c r="AW984" s="2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</row>
    <row r="985" customFormat="false" ht="18.75" hidden="false" customHeight="false" outlineLevel="0" collapsed="false">
      <c r="AW985" s="2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</row>
    <row r="986" customFormat="false" ht="18.75" hidden="false" customHeight="false" outlineLevel="0" collapsed="false">
      <c r="AW986" s="2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</row>
    <row r="987" customFormat="false" ht="18.75" hidden="false" customHeight="false" outlineLevel="0" collapsed="false">
      <c r="AW987" s="2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</row>
    <row r="988" customFormat="false" ht="18.75" hidden="false" customHeight="false" outlineLevel="0" collapsed="false">
      <c r="AW988" s="2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</row>
    <row r="989" customFormat="false" ht="18.75" hidden="false" customHeight="false" outlineLevel="0" collapsed="false">
      <c r="AW989" s="2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</row>
    <row r="990" customFormat="false" ht="18.75" hidden="false" customHeight="false" outlineLevel="0" collapsed="false">
      <c r="AW990" s="2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</row>
    <row r="991" customFormat="false" ht="18.75" hidden="false" customHeight="false" outlineLevel="0" collapsed="false">
      <c r="AW991" s="2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</row>
    <row r="992" customFormat="false" ht="18.75" hidden="false" customHeight="false" outlineLevel="0" collapsed="false">
      <c r="AW992" s="2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</row>
    <row r="993" customFormat="false" ht="18.75" hidden="false" customHeight="false" outlineLevel="0" collapsed="false">
      <c r="AW993" s="2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</row>
    <row r="994" customFormat="false" ht="18.75" hidden="false" customHeight="false" outlineLevel="0" collapsed="false">
      <c r="AW994" s="2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</row>
    <row r="995" customFormat="false" ht="18.75" hidden="false" customHeight="false" outlineLevel="0" collapsed="false">
      <c r="AW995" s="2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</row>
    <row r="996" customFormat="false" ht="18.75" hidden="false" customHeight="false" outlineLevel="0" collapsed="false">
      <c r="AW996" s="2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</row>
    <row r="997" customFormat="false" ht="18.75" hidden="false" customHeight="false" outlineLevel="0" collapsed="false">
      <c r="AW997" s="2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</row>
    <row r="998" customFormat="false" ht="18.75" hidden="false" customHeight="false" outlineLevel="0" collapsed="false">
      <c r="AW998" s="2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</row>
    <row r="999" customFormat="false" ht="18.75" hidden="false" customHeight="false" outlineLevel="0" collapsed="false">
      <c r="AW999" s="2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</row>
    <row r="1000" customFormat="false" ht="18.75" hidden="false" customHeight="false" outlineLevel="0" collapsed="false">
      <c r="AW1000" s="2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</row>
    <row r="1001" customFormat="false" ht="18.75" hidden="false" customHeight="false" outlineLevel="0" collapsed="false">
      <c r="AW1001" s="2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</row>
    <row r="1002" customFormat="false" ht="18.75" hidden="false" customHeight="false" outlineLevel="0" collapsed="false">
      <c r="AW1002" s="2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</row>
    <row r="1003" customFormat="false" ht="18.75" hidden="false" customHeight="false" outlineLevel="0" collapsed="false">
      <c r="AW1003" s="2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</row>
    <row r="1004" customFormat="false" ht="18.75" hidden="false" customHeight="false" outlineLevel="0" collapsed="false">
      <c r="AW1004" s="2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</row>
    <row r="1005" customFormat="false" ht="18.75" hidden="false" customHeight="false" outlineLevel="0" collapsed="false">
      <c r="AW1005" s="2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</row>
    <row r="1006" customFormat="false" ht="18.75" hidden="false" customHeight="false" outlineLevel="0" collapsed="false">
      <c r="AW1006" s="2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</row>
    <row r="1007" customFormat="false" ht="18.75" hidden="false" customHeight="false" outlineLevel="0" collapsed="false">
      <c r="AW1007" s="2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</row>
    <row r="1008" customFormat="false" ht="18.75" hidden="false" customHeight="false" outlineLevel="0" collapsed="false">
      <c r="AW1008" s="2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</row>
    <row r="1009" customFormat="false" ht="18.75" hidden="false" customHeight="false" outlineLevel="0" collapsed="false">
      <c r="AW1009" s="2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</row>
    <row r="1010" customFormat="false" ht="18.75" hidden="false" customHeight="false" outlineLevel="0" collapsed="false">
      <c r="AW1010" s="2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</row>
    <row r="1011" customFormat="false" ht="18.75" hidden="false" customHeight="false" outlineLevel="0" collapsed="false">
      <c r="AW1011" s="2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</row>
    <row r="1012" customFormat="false" ht="18.75" hidden="false" customHeight="false" outlineLevel="0" collapsed="false">
      <c r="AW1012" s="2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</row>
    <row r="1013" customFormat="false" ht="18.75" hidden="false" customHeight="false" outlineLevel="0" collapsed="false">
      <c r="AW1013" s="2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</row>
    <row r="1014" customFormat="false" ht="18.75" hidden="false" customHeight="false" outlineLevel="0" collapsed="false">
      <c r="AW1014" s="2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</row>
    <row r="1015" customFormat="false" ht="18.75" hidden="false" customHeight="false" outlineLevel="0" collapsed="false">
      <c r="AW1015" s="2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</row>
    <row r="1016" customFormat="false" ht="18.75" hidden="false" customHeight="false" outlineLevel="0" collapsed="false">
      <c r="AW1016" s="2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</row>
    <row r="1017" customFormat="false" ht="18.75" hidden="false" customHeight="false" outlineLevel="0" collapsed="false">
      <c r="AW1017" s="2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</row>
    <row r="1018" customFormat="false" ht="18.75" hidden="false" customHeight="false" outlineLevel="0" collapsed="false">
      <c r="AW1018" s="2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</row>
    <row r="1019" customFormat="false" ht="18.75" hidden="false" customHeight="false" outlineLevel="0" collapsed="false">
      <c r="AW1019" s="2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</row>
    <row r="1020" customFormat="false" ht="18.75" hidden="false" customHeight="false" outlineLevel="0" collapsed="false">
      <c r="AW1020" s="2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</row>
    <row r="1021" customFormat="false" ht="18.75" hidden="false" customHeight="false" outlineLevel="0" collapsed="false">
      <c r="AW1021" s="2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</row>
    <row r="1022" customFormat="false" ht="18.75" hidden="false" customHeight="false" outlineLevel="0" collapsed="false">
      <c r="AW1022" s="2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44"/>
      <c r="EF1022" s="44"/>
      <c r="EG1022" s="44"/>
      <c r="EH1022" s="44"/>
    </row>
    <row r="1023" customFormat="false" ht="18.75" hidden="false" customHeight="false" outlineLevel="0" collapsed="false">
      <c r="AW1023" s="2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4"/>
      <c r="DK1023" s="44"/>
      <c r="DL1023" s="44"/>
      <c r="DM1023" s="44"/>
      <c r="DN1023" s="44"/>
      <c r="DO1023" s="44"/>
      <c r="DP1023" s="44"/>
      <c r="DQ1023" s="44"/>
      <c r="DR1023" s="44"/>
      <c r="DS1023" s="44"/>
      <c r="DT1023" s="44"/>
      <c r="DU1023" s="44"/>
      <c r="DV1023" s="44"/>
      <c r="DW1023" s="44"/>
      <c r="DX1023" s="44"/>
      <c r="DY1023" s="44"/>
      <c r="DZ1023" s="44"/>
      <c r="EA1023" s="44"/>
      <c r="EB1023" s="44"/>
      <c r="EC1023" s="44"/>
      <c r="ED1023" s="44"/>
      <c r="EE1023" s="44"/>
      <c r="EF1023" s="44"/>
      <c r="EG1023" s="44"/>
      <c r="EH1023" s="44"/>
    </row>
    <row r="1024" customFormat="false" ht="18.75" hidden="false" customHeight="false" outlineLevel="0" collapsed="false">
      <c r="AW1024" s="2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4"/>
      <c r="DK1024" s="44"/>
      <c r="DL1024" s="44"/>
      <c r="DM1024" s="44"/>
      <c r="DN1024" s="44"/>
      <c r="DO1024" s="44"/>
      <c r="DP1024" s="44"/>
      <c r="DQ1024" s="44"/>
      <c r="DR1024" s="44"/>
      <c r="DS1024" s="44"/>
      <c r="DT1024" s="44"/>
      <c r="DU1024" s="44"/>
      <c r="DV1024" s="44"/>
      <c r="DW1024" s="44"/>
      <c r="DX1024" s="44"/>
      <c r="DY1024" s="44"/>
      <c r="DZ1024" s="44"/>
      <c r="EA1024" s="44"/>
      <c r="EB1024" s="44"/>
      <c r="EC1024" s="44"/>
      <c r="ED1024" s="44"/>
      <c r="EE1024" s="44"/>
      <c r="EF1024" s="44"/>
      <c r="EG1024" s="44"/>
      <c r="EH1024" s="44"/>
    </row>
    <row r="1025" customFormat="false" ht="18.75" hidden="false" customHeight="false" outlineLevel="0" collapsed="false">
      <c r="AW1025" s="2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  <c r="BY1025" s="44"/>
      <c r="BZ1025" s="44"/>
      <c r="CA1025" s="44"/>
      <c r="CB1025" s="44"/>
      <c r="CC1025" s="44"/>
      <c r="CD1025" s="44"/>
      <c r="CE1025" s="44"/>
      <c r="CF1025" s="44"/>
      <c r="CG1025" s="44"/>
      <c r="CH1025" s="44"/>
      <c r="CI1025" s="44"/>
      <c r="CJ1025" s="44"/>
      <c r="CK1025" s="44"/>
      <c r="CL1025" s="44"/>
      <c r="CM1025" s="44"/>
      <c r="CN1025" s="44"/>
      <c r="CO1025" s="44"/>
      <c r="CP1025" s="44"/>
      <c r="CQ1025" s="44"/>
      <c r="CR1025" s="44"/>
      <c r="CS1025" s="44"/>
      <c r="CT1025" s="44"/>
      <c r="CU1025" s="44"/>
      <c r="CV1025" s="44"/>
      <c r="CW1025" s="44"/>
      <c r="CX1025" s="44"/>
      <c r="CY1025" s="44"/>
      <c r="CZ1025" s="44"/>
      <c r="DA1025" s="44"/>
      <c r="DB1025" s="44"/>
      <c r="DC1025" s="44"/>
      <c r="DD1025" s="44"/>
      <c r="DE1025" s="44"/>
      <c r="DF1025" s="44"/>
      <c r="DG1025" s="44"/>
      <c r="DH1025" s="44"/>
      <c r="DI1025" s="44"/>
      <c r="DJ1025" s="44"/>
      <c r="DK1025" s="44"/>
      <c r="DL1025" s="44"/>
      <c r="DM1025" s="44"/>
      <c r="DN1025" s="44"/>
      <c r="DO1025" s="44"/>
      <c r="DP1025" s="44"/>
      <c r="DQ1025" s="44"/>
      <c r="DR1025" s="44"/>
      <c r="DS1025" s="44"/>
      <c r="DT1025" s="44"/>
      <c r="DU1025" s="44"/>
      <c r="DV1025" s="44"/>
      <c r="DW1025" s="44"/>
      <c r="DX1025" s="44"/>
      <c r="DY1025" s="44"/>
      <c r="DZ1025" s="44"/>
      <c r="EA1025" s="44"/>
      <c r="EB1025" s="44"/>
      <c r="EC1025" s="44"/>
      <c r="ED1025" s="44"/>
      <c r="EE1025" s="44"/>
      <c r="EF1025" s="44"/>
      <c r="EG1025" s="44"/>
      <c r="EH1025" s="44"/>
    </row>
    <row r="1026" customFormat="false" ht="18.75" hidden="false" customHeight="false" outlineLevel="0" collapsed="false">
      <c r="AW1026" s="2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  <c r="DE1026" s="44"/>
      <c r="DF1026" s="44"/>
      <c r="DG1026" s="44"/>
      <c r="DH1026" s="44"/>
      <c r="DI1026" s="44"/>
      <c r="DJ1026" s="44"/>
      <c r="DK1026" s="44"/>
      <c r="DL1026" s="44"/>
      <c r="DM1026" s="44"/>
      <c r="DN1026" s="44"/>
      <c r="DO1026" s="44"/>
      <c r="DP1026" s="44"/>
      <c r="DQ1026" s="44"/>
      <c r="DR1026" s="44"/>
      <c r="DS1026" s="44"/>
      <c r="DT1026" s="44"/>
      <c r="DU1026" s="44"/>
      <c r="DV1026" s="44"/>
      <c r="DW1026" s="44"/>
      <c r="DX1026" s="44"/>
      <c r="DY1026" s="44"/>
      <c r="DZ1026" s="44"/>
      <c r="EA1026" s="44"/>
      <c r="EB1026" s="44"/>
      <c r="EC1026" s="44"/>
      <c r="ED1026" s="44"/>
      <c r="EE1026" s="44"/>
      <c r="EF1026" s="44"/>
      <c r="EG1026" s="44"/>
      <c r="EH1026" s="44"/>
    </row>
    <row r="1027" customFormat="false" ht="18.75" hidden="false" customHeight="false" outlineLevel="0" collapsed="false">
      <c r="AW1027" s="2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4"/>
      <c r="DK1027" s="44"/>
      <c r="DL1027" s="44"/>
      <c r="DM1027" s="44"/>
      <c r="DN1027" s="44"/>
      <c r="DO1027" s="44"/>
      <c r="DP1027" s="44"/>
      <c r="DQ1027" s="44"/>
      <c r="DR1027" s="44"/>
      <c r="DS1027" s="44"/>
      <c r="DT1027" s="44"/>
      <c r="DU1027" s="44"/>
      <c r="DV1027" s="44"/>
      <c r="DW1027" s="44"/>
      <c r="DX1027" s="44"/>
      <c r="DY1027" s="44"/>
      <c r="DZ1027" s="44"/>
      <c r="EA1027" s="44"/>
      <c r="EB1027" s="44"/>
      <c r="EC1027" s="44"/>
      <c r="ED1027" s="44"/>
      <c r="EE1027" s="44"/>
      <c r="EF1027" s="44"/>
      <c r="EG1027" s="44"/>
      <c r="EH1027" s="44"/>
    </row>
    <row r="1028" customFormat="false" ht="18.75" hidden="false" customHeight="false" outlineLevel="0" collapsed="false">
      <c r="AW1028" s="2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  <c r="DE1028" s="44"/>
      <c r="DF1028" s="44"/>
      <c r="DG1028" s="44"/>
      <c r="DH1028" s="44"/>
      <c r="DI1028" s="44"/>
      <c r="DJ1028" s="44"/>
      <c r="DK1028" s="44"/>
      <c r="DL1028" s="44"/>
      <c r="DM1028" s="44"/>
      <c r="DN1028" s="44"/>
      <c r="DO1028" s="44"/>
      <c r="DP1028" s="44"/>
      <c r="DQ1028" s="44"/>
      <c r="DR1028" s="44"/>
      <c r="DS1028" s="44"/>
      <c r="DT1028" s="44"/>
      <c r="DU1028" s="44"/>
      <c r="DV1028" s="44"/>
      <c r="DW1028" s="44"/>
      <c r="DX1028" s="44"/>
      <c r="DY1028" s="44"/>
      <c r="DZ1028" s="44"/>
      <c r="EA1028" s="44"/>
      <c r="EB1028" s="44"/>
      <c r="EC1028" s="44"/>
      <c r="ED1028" s="44"/>
      <c r="EE1028" s="44"/>
      <c r="EF1028" s="44"/>
      <c r="EG1028" s="44"/>
      <c r="EH1028" s="44"/>
    </row>
    <row r="1029" customFormat="false" ht="18.75" hidden="false" customHeight="false" outlineLevel="0" collapsed="false">
      <c r="AW1029" s="2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  <c r="DE1029" s="44"/>
      <c r="DF1029" s="44"/>
      <c r="DG1029" s="44"/>
      <c r="DH1029" s="44"/>
      <c r="DI1029" s="44"/>
      <c r="DJ1029" s="44"/>
      <c r="DK1029" s="44"/>
      <c r="DL1029" s="44"/>
      <c r="DM1029" s="44"/>
      <c r="DN1029" s="44"/>
      <c r="DO1029" s="44"/>
      <c r="DP1029" s="44"/>
      <c r="DQ1029" s="44"/>
      <c r="DR1029" s="44"/>
      <c r="DS1029" s="44"/>
      <c r="DT1029" s="44"/>
      <c r="DU1029" s="44"/>
      <c r="DV1029" s="44"/>
      <c r="DW1029" s="44"/>
      <c r="DX1029" s="44"/>
      <c r="DY1029" s="44"/>
      <c r="DZ1029" s="44"/>
      <c r="EA1029" s="44"/>
      <c r="EB1029" s="44"/>
      <c r="EC1029" s="44"/>
      <c r="ED1029" s="44"/>
      <c r="EE1029" s="44"/>
      <c r="EF1029" s="44"/>
      <c r="EG1029" s="44"/>
      <c r="EH1029" s="44"/>
    </row>
    <row r="1030" customFormat="false" ht="18.75" hidden="false" customHeight="false" outlineLevel="0" collapsed="false">
      <c r="AW1030" s="2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  <c r="BP1030" s="44"/>
      <c r="BQ1030" s="44"/>
      <c r="BR1030" s="44"/>
      <c r="BS1030" s="44"/>
      <c r="BT1030" s="44"/>
      <c r="BU1030" s="44"/>
      <c r="BV1030" s="44"/>
      <c r="BW1030" s="44"/>
      <c r="BX1030" s="44"/>
      <c r="BY1030" s="44"/>
      <c r="BZ1030" s="44"/>
      <c r="CA1030" s="44"/>
      <c r="CB1030" s="44"/>
      <c r="CC1030" s="44"/>
      <c r="CD1030" s="44"/>
      <c r="CE1030" s="44"/>
      <c r="CF1030" s="44"/>
      <c r="CG1030" s="44"/>
      <c r="CH1030" s="44"/>
      <c r="CI1030" s="44"/>
      <c r="CJ1030" s="44"/>
      <c r="CK1030" s="44"/>
      <c r="CL1030" s="44"/>
      <c r="CM1030" s="44"/>
      <c r="CN1030" s="44"/>
      <c r="CO1030" s="44"/>
      <c r="CP1030" s="44"/>
      <c r="CQ1030" s="44"/>
      <c r="CR1030" s="44"/>
      <c r="CS1030" s="44"/>
      <c r="CT1030" s="44"/>
      <c r="CU1030" s="44"/>
      <c r="CV1030" s="44"/>
      <c r="CW1030" s="44"/>
      <c r="CX1030" s="44"/>
      <c r="CY1030" s="44"/>
      <c r="CZ1030" s="44"/>
      <c r="DA1030" s="44"/>
      <c r="DB1030" s="44"/>
      <c r="DC1030" s="44"/>
      <c r="DD1030" s="44"/>
      <c r="DE1030" s="44"/>
      <c r="DF1030" s="44"/>
      <c r="DG1030" s="44"/>
      <c r="DH1030" s="44"/>
      <c r="DI1030" s="44"/>
      <c r="DJ1030" s="44"/>
      <c r="DK1030" s="44"/>
      <c r="DL1030" s="44"/>
      <c r="DM1030" s="44"/>
      <c r="DN1030" s="44"/>
      <c r="DO1030" s="44"/>
      <c r="DP1030" s="44"/>
      <c r="DQ1030" s="44"/>
      <c r="DR1030" s="44"/>
      <c r="DS1030" s="44"/>
      <c r="DT1030" s="44"/>
      <c r="DU1030" s="44"/>
      <c r="DV1030" s="44"/>
      <c r="DW1030" s="44"/>
      <c r="DX1030" s="44"/>
      <c r="DY1030" s="44"/>
      <c r="DZ1030" s="44"/>
      <c r="EA1030" s="44"/>
      <c r="EB1030" s="44"/>
      <c r="EC1030" s="44"/>
      <c r="ED1030" s="44"/>
      <c r="EE1030" s="44"/>
      <c r="EF1030" s="44"/>
      <c r="EG1030" s="44"/>
      <c r="EH1030" s="44"/>
    </row>
    <row r="1031" customFormat="false" ht="18.75" hidden="false" customHeight="false" outlineLevel="0" collapsed="false">
      <c r="AW1031" s="2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  <c r="BY1031" s="44"/>
      <c r="BZ1031" s="44"/>
      <c r="CA1031" s="44"/>
      <c r="CB1031" s="44"/>
      <c r="CC1031" s="44"/>
      <c r="CD1031" s="44"/>
      <c r="CE1031" s="44"/>
      <c r="CF1031" s="44"/>
      <c r="CG1031" s="44"/>
      <c r="CH1031" s="44"/>
      <c r="CI1031" s="44"/>
      <c r="CJ1031" s="44"/>
      <c r="CK1031" s="44"/>
      <c r="CL1031" s="44"/>
      <c r="CM1031" s="44"/>
      <c r="CN1031" s="44"/>
      <c r="CO1031" s="44"/>
      <c r="CP1031" s="44"/>
      <c r="CQ1031" s="44"/>
      <c r="CR1031" s="44"/>
      <c r="CS1031" s="44"/>
      <c r="CT1031" s="44"/>
      <c r="CU1031" s="44"/>
      <c r="CV1031" s="44"/>
      <c r="CW1031" s="44"/>
      <c r="CX1031" s="44"/>
      <c r="CY1031" s="44"/>
      <c r="CZ1031" s="44"/>
      <c r="DA1031" s="44"/>
      <c r="DB1031" s="44"/>
      <c r="DC1031" s="44"/>
      <c r="DD1031" s="44"/>
      <c r="DE1031" s="44"/>
      <c r="DF1031" s="44"/>
      <c r="DG1031" s="44"/>
      <c r="DH1031" s="44"/>
      <c r="DI1031" s="44"/>
      <c r="DJ1031" s="44"/>
      <c r="DK1031" s="44"/>
      <c r="DL1031" s="44"/>
      <c r="DM1031" s="44"/>
      <c r="DN1031" s="44"/>
      <c r="DO1031" s="44"/>
      <c r="DP1031" s="44"/>
      <c r="DQ1031" s="44"/>
      <c r="DR1031" s="44"/>
      <c r="DS1031" s="44"/>
      <c r="DT1031" s="44"/>
      <c r="DU1031" s="44"/>
      <c r="DV1031" s="44"/>
      <c r="DW1031" s="44"/>
      <c r="DX1031" s="44"/>
      <c r="DY1031" s="44"/>
      <c r="DZ1031" s="44"/>
      <c r="EA1031" s="44"/>
      <c r="EB1031" s="44"/>
      <c r="EC1031" s="44"/>
      <c r="ED1031" s="44"/>
      <c r="EE1031" s="44"/>
      <c r="EF1031" s="44"/>
      <c r="EG1031" s="44"/>
      <c r="EH1031" s="44"/>
    </row>
    <row r="1032" customFormat="false" ht="18.75" hidden="false" customHeight="false" outlineLevel="0" collapsed="false">
      <c r="AW1032" s="2"/>
      <c r="AZ1032" s="44"/>
      <c r="BA1032" s="44"/>
      <c r="BB1032" s="44"/>
      <c r="BC1032" s="44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4"/>
      <c r="BN1032" s="44"/>
      <c r="BO1032" s="44"/>
      <c r="BP1032" s="44"/>
      <c r="BQ1032" s="44"/>
      <c r="BR1032" s="44"/>
      <c r="BS1032" s="44"/>
      <c r="BT1032" s="44"/>
      <c r="BU1032" s="44"/>
      <c r="BV1032" s="44"/>
      <c r="BW1032" s="44"/>
      <c r="BX1032" s="44"/>
      <c r="BY1032" s="44"/>
      <c r="BZ1032" s="44"/>
      <c r="CA1032" s="44"/>
      <c r="CB1032" s="44"/>
      <c r="CC1032" s="44"/>
      <c r="CD1032" s="44"/>
      <c r="CE1032" s="44"/>
      <c r="CF1032" s="44"/>
      <c r="CG1032" s="44"/>
      <c r="CH1032" s="44"/>
      <c r="CI1032" s="44"/>
      <c r="CJ1032" s="44"/>
      <c r="CK1032" s="44"/>
      <c r="CL1032" s="44"/>
      <c r="CM1032" s="44"/>
      <c r="CN1032" s="44"/>
      <c r="CO1032" s="44"/>
      <c r="CP1032" s="44"/>
      <c r="CQ1032" s="44"/>
      <c r="CR1032" s="44"/>
      <c r="CS1032" s="44"/>
      <c r="CT1032" s="44"/>
      <c r="CU1032" s="44"/>
      <c r="CV1032" s="44"/>
      <c r="CW1032" s="44"/>
      <c r="CX1032" s="44"/>
      <c r="CY1032" s="44"/>
      <c r="CZ1032" s="44"/>
      <c r="DA1032" s="44"/>
      <c r="DB1032" s="44"/>
      <c r="DC1032" s="44"/>
      <c r="DD1032" s="44"/>
      <c r="DE1032" s="44"/>
      <c r="DF1032" s="44"/>
      <c r="DG1032" s="44"/>
      <c r="DH1032" s="44"/>
      <c r="DI1032" s="44"/>
      <c r="DJ1032" s="44"/>
      <c r="DK1032" s="44"/>
      <c r="DL1032" s="44"/>
      <c r="DM1032" s="44"/>
      <c r="DN1032" s="44"/>
      <c r="DO1032" s="44"/>
      <c r="DP1032" s="44"/>
      <c r="DQ1032" s="44"/>
      <c r="DR1032" s="44"/>
      <c r="DS1032" s="44"/>
      <c r="DT1032" s="44"/>
      <c r="DU1032" s="44"/>
      <c r="DV1032" s="44"/>
      <c r="DW1032" s="44"/>
      <c r="DX1032" s="44"/>
      <c r="DY1032" s="44"/>
      <c r="DZ1032" s="44"/>
      <c r="EA1032" s="44"/>
      <c r="EB1032" s="44"/>
      <c r="EC1032" s="44"/>
      <c r="ED1032" s="44"/>
      <c r="EE1032" s="44"/>
      <c r="EF1032" s="44"/>
      <c r="EG1032" s="44"/>
      <c r="EH1032" s="44"/>
    </row>
    <row r="1033" customFormat="false" ht="18.75" hidden="false" customHeight="false" outlineLevel="0" collapsed="false">
      <c r="AW1033" s="2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  <c r="BP1033" s="44"/>
      <c r="BQ1033" s="44"/>
      <c r="BR1033" s="44"/>
      <c r="BS1033" s="44"/>
      <c r="BT1033" s="44"/>
      <c r="BU1033" s="44"/>
      <c r="BV1033" s="44"/>
      <c r="BW1033" s="44"/>
      <c r="BX1033" s="44"/>
      <c r="BY1033" s="44"/>
      <c r="BZ1033" s="44"/>
      <c r="CA1033" s="44"/>
      <c r="CB1033" s="44"/>
      <c r="CC1033" s="44"/>
      <c r="CD1033" s="44"/>
      <c r="CE1033" s="44"/>
      <c r="CF1033" s="44"/>
      <c r="CG1033" s="44"/>
      <c r="CH1033" s="44"/>
      <c r="CI1033" s="44"/>
      <c r="CJ1033" s="44"/>
      <c r="CK1033" s="44"/>
      <c r="CL1033" s="44"/>
      <c r="CM1033" s="44"/>
      <c r="CN1033" s="44"/>
      <c r="CO1033" s="44"/>
      <c r="CP1033" s="44"/>
      <c r="CQ1033" s="44"/>
      <c r="CR1033" s="44"/>
      <c r="CS1033" s="44"/>
      <c r="CT1033" s="44"/>
      <c r="CU1033" s="44"/>
      <c r="CV1033" s="44"/>
      <c r="CW1033" s="44"/>
      <c r="CX1033" s="44"/>
      <c r="CY1033" s="44"/>
      <c r="CZ1033" s="44"/>
      <c r="DA1033" s="44"/>
      <c r="DB1033" s="44"/>
      <c r="DC1033" s="44"/>
      <c r="DD1033" s="44"/>
      <c r="DE1033" s="44"/>
      <c r="DF1033" s="44"/>
      <c r="DG1033" s="44"/>
      <c r="DH1033" s="44"/>
      <c r="DI1033" s="44"/>
      <c r="DJ1033" s="44"/>
      <c r="DK1033" s="44"/>
      <c r="DL1033" s="44"/>
      <c r="DM1033" s="44"/>
      <c r="DN1033" s="44"/>
      <c r="DO1033" s="44"/>
      <c r="DP1033" s="44"/>
      <c r="DQ1033" s="44"/>
      <c r="DR1033" s="44"/>
      <c r="DS1033" s="44"/>
      <c r="DT1033" s="44"/>
      <c r="DU1033" s="44"/>
      <c r="DV1033" s="44"/>
      <c r="DW1033" s="44"/>
      <c r="DX1033" s="44"/>
      <c r="DY1033" s="44"/>
      <c r="DZ1033" s="44"/>
      <c r="EA1033" s="44"/>
      <c r="EB1033" s="44"/>
      <c r="EC1033" s="44"/>
      <c r="ED1033" s="44"/>
      <c r="EE1033" s="44"/>
      <c r="EF1033" s="44"/>
      <c r="EG1033" s="44"/>
      <c r="EH1033" s="44"/>
    </row>
    <row r="1034" customFormat="false" ht="18.75" hidden="false" customHeight="false" outlineLevel="0" collapsed="false">
      <c r="AW1034" s="2"/>
      <c r="AZ1034" s="44"/>
      <c r="BA1034" s="44"/>
      <c r="BB1034" s="44"/>
      <c r="BC1034" s="44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4"/>
      <c r="BN1034" s="44"/>
      <c r="BO1034" s="44"/>
      <c r="BP1034" s="44"/>
      <c r="BQ1034" s="44"/>
      <c r="BR1034" s="44"/>
      <c r="BS1034" s="44"/>
      <c r="BT1034" s="44"/>
      <c r="BU1034" s="44"/>
      <c r="BV1034" s="44"/>
      <c r="BW1034" s="44"/>
      <c r="BX1034" s="44"/>
      <c r="BY1034" s="44"/>
      <c r="BZ1034" s="44"/>
      <c r="CA1034" s="44"/>
      <c r="CB1034" s="44"/>
      <c r="CC1034" s="44"/>
      <c r="CD1034" s="44"/>
      <c r="CE1034" s="44"/>
      <c r="CF1034" s="44"/>
      <c r="CG1034" s="44"/>
      <c r="CH1034" s="44"/>
      <c r="CI1034" s="44"/>
      <c r="CJ1034" s="44"/>
      <c r="CK1034" s="44"/>
      <c r="CL1034" s="44"/>
      <c r="CM1034" s="44"/>
      <c r="CN1034" s="44"/>
      <c r="CO1034" s="44"/>
      <c r="CP1034" s="44"/>
      <c r="CQ1034" s="44"/>
      <c r="CR1034" s="44"/>
      <c r="CS1034" s="44"/>
      <c r="CT1034" s="44"/>
      <c r="CU1034" s="44"/>
      <c r="CV1034" s="44"/>
      <c r="CW1034" s="44"/>
      <c r="CX1034" s="44"/>
      <c r="CY1034" s="44"/>
      <c r="CZ1034" s="44"/>
      <c r="DA1034" s="44"/>
      <c r="DB1034" s="44"/>
      <c r="DC1034" s="44"/>
      <c r="DD1034" s="44"/>
      <c r="DE1034" s="44"/>
      <c r="DF1034" s="44"/>
      <c r="DG1034" s="44"/>
      <c r="DH1034" s="44"/>
      <c r="DI1034" s="44"/>
      <c r="DJ1034" s="44"/>
      <c r="DK1034" s="44"/>
      <c r="DL1034" s="44"/>
      <c r="DM1034" s="44"/>
      <c r="DN1034" s="44"/>
      <c r="DO1034" s="44"/>
      <c r="DP1034" s="44"/>
      <c r="DQ1034" s="44"/>
      <c r="DR1034" s="44"/>
      <c r="DS1034" s="44"/>
      <c r="DT1034" s="44"/>
      <c r="DU1034" s="44"/>
      <c r="DV1034" s="44"/>
      <c r="DW1034" s="44"/>
      <c r="DX1034" s="44"/>
      <c r="DY1034" s="44"/>
      <c r="DZ1034" s="44"/>
      <c r="EA1034" s="44"/>
      <c r="EB1034" s="44"/>
      <c r="EC1034" s="44"/>
      <c r="ED1034" s="44"/>
      <c r="EE1034" s="44"/>
      <c r="EF1034" s="44"/>
      <c r="EG1034" s="44"/>
      <c r="EH1034" s="44"/>
    </row>
    <row r="1035" customFormat="false" ht="18.75" hidden="false" customHeight="false" outlineLevel="0" collapsed="false">
      <c r="AW1035" s="2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4"/>
      <c r="BN1035" s="44"/>
      <c r="BO1035" s="44"/>
      <c r="BP1035" s="44"/>
      <c r="BQ1035" s="44"/>
      <c r="BR1035" s="44"/>
      <c r="BS1035" s="44"/>
      <c r="BT1035" s="44"/>
      <c r="BU1035" s="44"/>
      <c r="BV1035" s="44"/>
      <c r="BW1035" s="44"/>
      <c r="BX1035" s="44"/>
      <c r="BY1035" s="44"/>
      <c r="BZ1035" s="44"/>
      <c r="CA1035" s="44"/>
      <c r="CB1035" s="44"/>
      <c r="CC1035" s="44"/>
      <c r="CD1035" s="44"/>
      <c r="CE1035" s="44"/>
      <c r="CF1035" s="44"/>
      <c r="CG1035" s="44"/>
      <c r="CH1035" s="44"/>
      <c r="CI1035" s="44"/>
      <c r="CJ1035" s="44"/>
      <c r="CK1035" s="44"/>
      <c r="CL1035" s="44"/>
      <c r="CM1035" s="44"/>
      <c r="CN1035" s="44"/>
      <c r="CO1035" s="44"/>
      <c r="CP1035" s="44"/>
      <c r="CQ1035" s="44"/>
      <c r="CR1035" s="44"/>
      <c r="CS1035" s="44"/>
      <c r="CT1035" s="44"/>
      <c r="CU1035" s="44"/>
      <c r="CV1035" s="44"/>
      <c r="CW1035" s="44"/>
      <c r="CX1035" s="44"/>
      <c r="CY1035" s="44"/>
      <c r="CZ1035" s="44"/>
      <c r="DA1035" s="44"/>
      <c r="DB1035" s="44"/>
      <c r="DC1035" s="44"/>
      <c r="DD1035" s="44"/>
      <c r="DE1035" s="44"/>
      <c r="DF1035" s="44"/>
      <c r="DG1035" s="44"/>
      <c r="DH1035" s="44"/>
      <c r="DI1035" s="44"/>
      <c r="DJ1035" s="44"/>
      <c r="DK1035" s="44"/>
      <c r="DL1035" s="44"/>
      <c r="DM1035" s="44"/>
      <c r="DN1035" s="44"/>
      <c r="DO1035" s="44"/>
      <c r="DP1035" s="44"/>
      <c r="DQ1035" s="44"/>
      <c r="DR1035" s="44"/>
      <c r="DS1035" s="44"/>
      <c r="DT1035" s="44"/>
      <c r="DU1035" s="44"/>
      <c r="DV1035" s="44"/>
      <c r="DW1035" s="44"/>
      <c r="DX1035" s="44"/>
      <c r="DY1035" s="44"/>
      <c r="DZ1035" s="44"/>
      <c r="EA1035" s="44"/>
      <c r="EB1035" s="44"/>
      <c r="EC1035" s="44"/>
      <c r="ED1035" s="44"/>
      <c r="EE1035" s="44"/>
      <c r="EF1035" s="44"/>
      <c r="EG1035" s="44"/>
      <c r="EH1035" s="44"/>
    </row>
    <row r="1036" customFormat="false" ht="18.75" hidden="false" customHeight="false" outlineLevel="0" collapsed="false">
      <c r="AW1036" s="2"/>
      <c r="AZ1036" s="44"/>
      <c r="BA1036" s="44"/>
      <c r="BB1036" s="44"/>
      <c r="BC1036" s="44"/>
      <c r="BD1036" s="44"/>
      <c r="BE1036" s="44"/>
      <c r="BF1036" s="44"/>
      <c r="BG1036" s="44"/>
      <c r="BH1036" s="44"/>
      <c r="BI1036" s="44"/>
      <c r="BJ1036" s="44"/>
      <c r="BK1036" s="44"/>
      <c r="BL1036" s="44"/>
      <c r="BM1036" s="44"/>
      <c r="BN1036" s="44"/>
      <c r="BO1036" s="44"/>
      <c r="BP1036" s="44"/>
      <c r="BQ1036" s="44"/>
      <c r="BR1036" s="44"/>
      <c r="BS1036" s="44"/>
      <c r="BT1036" s="44"/>
      <c r="BU1036" s="44"/>
      <c r="BV1036" s="44"/>
      <c r="BW1036" s="44"/>
      <c r="BX1036" s="44"/>
      <c r="BY1036" s="44"/>
      <c r="BZ1036" s="44"/>
      <c r="CA1036" s="44"/>
      <c r="CB1036" s="44"/>
      <c r="CC1036" s="44"/>
      <c r="CD1036" s="44"/>
      <c r="CE1036" s="44"/>
      <c r="CF1036" s="44"/>
      <c r="CG1036" s="44"/>
      <c r="CH1036" s="44"/>
      <c r="CI1036" s="44"/>
      <c r="CJ1036" s="44"/>
      <c r="CK1036" s="44"/>
      <c r="CL1036" s="44"/>
      <c r="CM1036" s="44"/>
      <c r="CN1036" s="44"/>
      <c r="CO1036" s="44"/>
      <c r="CP1036" s="44"/>
      <c r="CQ1036" s="44"/>
      <c r="CR1036" s="44"/>
      <c r="CS1036" s="44"/>
      <c r="CT1036" s="44"/>
      <c r="CU1036" s="44"/>
      <c r="CV1036" s="44"/>
      <c r="CW1036" s="44"/>
      <c r="CX1036" s="44"/>
      <c r="CY1036" s="44"/>
      <c r="CZ1036" s="44"/>
      <c r="DA1036" s="44"/>
      <c r="DB1036" s="44"/>
      <c r="DC1036" s="44"/>
      <c r="DD1036" s="44"/>
      <c r="DE1036" s="44"/>
      <c r="DF1036" s="44"/>
      <c r="DG1036" s="44"/>
      <c r="DH1036" s="44"/>
      <c r="DI1036" s="44"/>
      <c r="DJ1036" s="44"/>
      <c r="DK1036" s="44"/>
      <c r="DL1036" s="44"/>
      <c r="DM1036" s="44"/>
      <c r="DN1036" s="44"/>
      <c r="DO1036" s="44"/>
      <c r="DP1036" s="44"/>
      <c r="DQ1036" s="44"/>
      <c r="DR1036" s="44"/>
      <c r="DS1036" s="44"/>
      <c r="DT1036" s="44"/>
      <c r="DU1036" s="44"/>
      <c r="DV1036" s="44"/>
      <c r="DW1036" s="44"/>
      <c r="DX1036" s="44"/>
      <c r="DY1036" s="44"/>
      <c r="DZ1036" s="44"/>
      <c r="EA1036" s="44"/>
      <c r="EB1036" s="44"/>
      <c r="EC1036" s="44"/>
      <c r="ED1036" s="44"/>
      <c r="EE1036" s="44"/>
      <c r="EF1036" s="44"/>
      <c r="EG1036" s="44"/>
      <c r="EH1036" s="44"/>
    </row>
    <row r="1037" customFormat="false" ht="18.75" hidden="false" customHeight="false" outlineLevel="0" collapsed="false">
      <c r="AW1037" s="2"/>
      <c r="AZ1037" s="44"/>
      <c r="BA1037" s="44"/>
      <c r="BB1037" s="44"/>
      <c r="BC1037" s="44"/>
      <c r="BD1037" s="44"/>
      <c r="BE1037" s="44"/>
      <c r="BF1037" s="44"/>
      <c r="BG1037" s="44"/>
      <c r="BH1037" s="44"/>
      <c r="BI1037" s="44"/>
      <c r="BJ1037" s="44"/>
      <c r="BK1037" s="44"/>
      <c r="BL1037" s="44"/>
      <c r="BM1037" s="44"/>
      <c r="BN1037" s="44"/>
      <c r="BO1037" s="44"/>
      <c r="BP1037" s="44"/>
      <c r="BQ1037" s="44"/>
      <c r="BR1037" s="44"/>
      <c r="BS1037" s="44"/>
      <c r="BT1037" s="44"/>
      <c r="BU1037" s="44"/>
      <c r="BV1037" s="44"/>
      <c r="BW1037" s="44"/>
      <c r="BX1037" s="44"/>
      <c r="BY1037" s="44"/>
      <c r="BZ1037" s="44"/>
      <c r="CA1037" s="44"/>
      <c r="CB1037" s="44"/>
      <c r="CC1037" s="44"/>
      <c r="CD1037" s="44"/>
      <c r="CE1037" s="44"/>
      <c r="CF1037" s="44"/>
      <c r="CG1037" s="44"/>
      <c r="CH1037" s="44"/>
      <c r="CI1037" s="44"/>
      <c r="CJ1037" s="44"/>
      <c r="CK1037" s="44"/>
      <c r="CL1037" s="44"/>
      <c r="CM1037" s="44"/>
      <c r="CN1037" s="44"/>
      <c r="CO1037" s="44"/>
      <c r="CP1037" s="44"/>
      <c r="CQ1037" s="44"/>
      <c r="CR1037" s="44"/>
      <c r="CS1037" s="44"/>
      <c r="CT1037" s="44"/>
      <c r="CU1037" s="44"/>
      <c r="CV1037" s="44"/>
      <c r="CW1037" s="44"/>
      <c r="CX1037" s="44"/>
      <c r="CY1037" s="44"/>
      <c r="CZ1037" s="44"/>
      <c r="DA1037" s="44"/>
      <c r="DB1037" s="44"/>
      <c r="DC1037" s="44"/>
      <c r="DD1037" s="44"/>
      <c r="DE1037" s="44"/>
      <c r="DF1037" s="44"/>
      <c r="DG1037" s="44"/>
      <c r="DH1037" s="44"/>
      <c r="DI1037" s="44"/>
      <c r="DJ1037" s="44"/>
      <c r="DK1037" s="44"/>
      <c r="DL1037" s="44"/>
      <c r="DM1037" s="44"/>
      <c r="DN1037" s="44"/>
      <c r="DO1037" s="44"/>
      <c r="DP1037" s="44"/>
      <c r="DQ1037" s="44"/>
      <c r="DR1037" s="44"/>
      <c r="DS1037" s="44"/>
      <c r="DT1037" s="44"/>
      <c r="DU1037" s="44"/>
      <c r="DV1037" s="44"/>
      <c r="DW1037" s="44"/>
      <c r="DX1037" s="44"/>
      <c r="DY1037" s="44"/>
      <c r="DZ1037" s="44"/>
      <c r="EA1037" s="44"/>
      <c r="EB1037" s="44"/>
      <c r="EC1037" s="44"/>
      <c r="ED1037" s="44"/>
      <c r="EE1037" s="44"/>
      <c r="EF1037" s="44"/>
      <c r="EG1037" s="44"/>
      <c r="EH1037" s="44"/>
    </row>
    <row r="1038" customFormat="false" ht="18.75" hidden="false" customHeight="false" outlineLevel="0" collapsed="false">
      <c r="AW1038" s="2"/>
      <c r="AZ1038" s="44"/>
      <c r="BA1038" s="44"/>
      <c r="BB1038" s="44"/>
      <c r="BC1038" s="44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4"/>
      <c r="BN1038" s="44"/>
      <c r="BO1038" s="44"/>
      <c r="BP1038" s="44"/>
      <c r="BQ1038" s="44"/>
      <c r="BR1038" s="44"/>
      <c r="BS1038" s="44"/>
      <c r="BT1038" s="44"/>
      <c r="BU1038" s="44"/>
      <c r="BV1038" s="44"/>
      <c r="BW1038" s="44"/>
      <c r="BX1038" s="44"/>
      <c r="BY1038" s="44"/>
      <c r="BZ1038" s="44"/>
      <c r="CA1038" s="44"/>
      <c r="CB1038" s="44"/>
      <c r="CC1038" s="44"/>
      <c r="CD1038" s="44"/>
      <c r="CE1038" s="44"/>
      <c r="CF1038" s="44"/>
      <c r="CG1038" s="44"/>
      <c r="CH1038" s="44"/>
      <c r="CI1038" s="44"/>
      <c r="CJ1038" s="44"/>
      <c r="CK1038" s="44"/>
      <c r="CL1038" s="44"/>
      <c r="CM1038" s="44"/>
      <c r="CN1038" s="44"/>
      <c r="CO1038" s="44"/>
      <c r="CP1038" s="44"/>
      <c r="CQ1038" s="44"/>
      <c r="CR1038" s="44"/>
      <c r="CS1038" s="44"/>
      <c r="CT1038" s="44"/>
      <c r="CU1038" s="44"/>
      <c r="CV1038" s="44"/>
      <c r="CW1038" s="44"/>
      <c r="CX1038" s="44"/>
      <c r="CY1038" s="44"/>
      <c r="CZ1038" s="44"/>
      <c r="DA1038" s="44"/>
      <c r="DB1038" s="44"/>
      <c r="DC1038" s="44"/>
      <c r="DD1038" s="44"/>
      <c r="DE1038" s="44"/>
      <c r="DF1038" s="44"/>
      <c r="DG1038" s="44"/>
      <c r="DH1038" s="44"/>
      <c r="DI1038" s="44"/>
      <c r="DJ1038" s="44"/>
      <c r="DK1038" s="44"/>
      <c r="DL1038" s="44"/>
      <c r="DM1038" s="44"/>
      <c r="DN1038" s="44"/>
      <c r="DO1038" s="44"/>
      <c r="DP1038" s="44"/>
      <c r="DQ1038" s="44"/>
      <c r="DR1038" s="44"/>
      <c r="DS1038" s="44"/>
      <c r="DT1038" s="44"/>
      <c r="DU1038" s="44"/>
      <c r="DV1038" s="44"/>
      <c r="DW1038" s="44"/>
      <c r="DX1038" s="44"/>
      <c r="DY1038" s="44"/>
      <c r="DZ1038" s="44"/>
      <c r="EA1038" s="44"/>
      <c r="EB1038" s="44"/>
      <c r="EC1038" s="44"/>
      <c r="ED1038" s="44"/>
      <c r="EE1038" s="44"/>
      <c r="EF1038" s="44"/>
      <c r="EG1038" s="44"/>
      <c r="EH1038" s="44"/>
    </row>
    <row r="1039" customFormat="false" ht="18.75" hidden="false" customHeight="false" outlineLevel="0" collapsed="false">
      <c r="AW1039" s="2"/>
      <c r="AZ1039" s="44"/>
      <c r="BA1039" s="44"/>
      <c r="BB1039" s="44"/>
      <c r="BC1039" s="44"/>
      <c r="BD1039" s="44"/>
      <c r="BE1039" s="44"/>
      <c r="BF1039" s="44"/>
      <c r="BG1039" s="44"/>
      <c r="BH1039" s="44"/>
      <c r="BI1039" s="44"/>
      <c r="BJ1039" s="44"/>
      <c r="BK1039" s="44"/>
      <c r="BL1039" s="44"/>
      <c r="BM1039" s="44"/>
      <c r="BN1039" s="44"/>
      <c r="BO1039" s="44"/>
      <c r="BP1039" s="44"/>
      <c r="BQ1039" s="44"/>
      <c r="BR1039" s="44"/>
      <c r="BS1039" s="44"/>
      <c r="BT1039" s="44"/>
      <c r="BU1039" s="44"/>
      <c r="BV1039" s="44"/>
      <c r="BW1039" s="44"/>
      <c r="BX1039" s="44"/>
      <c r="BY1039" s="44"/>
      <c r="BZ1039" s="44"/>
      <c r="CA1039" s="44"/>
      <c r="CB1039" s="44"/>
      <c r="CC1039" s="44"/>
      <c r="CD1039" s="44"/>
      <c r="CE1039" s="44"/>
      <c r="CF1039" s="44"/>
      <c r="CG1039" s="44"/>
      <c r="CH1039" s="44"/>
      <c r="CI1039" s="44"/>
      <c r="CJ1039" s="44"/>
      <c r="CK1039" s="44"/>
      <c r="CL1039" s="44"/>
      <c r="CM1039" s="44"/>
      <c r="CN1039" s="44"/>
      <c r="CO1039" s="44"/>
      <c r="CP1039" s="44"/>
      <c r="CQ1039" s="44"/>
      <c r="CR1039" s="44"/>
      <c r="CS1039" s="44"/>
      <c r="CT1039" s="44"/>
      <c r="CU1039" s="44"/>
      <c r="CV1039" s="44"/>
      <c r="CW1039" s="44"/>
      <c r="CX1039" s="44"/>
      <c r="CY1039" s="44"/>
      <c r="CZ1039" s="44"/>
      <c r="DA1039" s="44"/>
      <c r="DB1039" s="44"/>
      <c r="DC1039" s="44"/>
      <c r="DD1039" s="44"/>
      <c r="DE1039" s="44"/>
      <c r="DF1039" s="44"/>
      <c r="DG1039" s="44"/>
      <c r="DH1039" s="44"/>
      <c r="DI1039" s="44"/>
      <c r="DJ1039" s="44"/>
      <c r="DK1039" s="44"/>
      <c r="DL1039" s="44"/>
      <c r="DM1039" s="44"/>
      <c r="DN1039" s="44"/>
      <c r="DO1039" s="44"/>
      <c r="DP1039" s="44"/>
      <c r="DQ1039" s="44"/>
      <c r="DR1039" s="44"/>
      <c r="DS1039" s="44"/>
      <c r="DT1039" s="44"/>
      <c r="DU1039" s="44"/>
      <c r="DV1039" s="44"/>
      <c r="DW1039" s="44"/>
      <c r="DX1039" s="44"/>
      <c r="DY1039" s="44"/>
      <c r="DZ1039" s="44"/>
      <c r="EA1039" s="44"/>
      <c r="EB1039" s="44"/>
      <c r="EC1039" s="44"/>
      <c r="ED1039" s="44"/>
      <c r="EE1039" s="44"/>
      <c r="EF1039" s="44"/>
      <c r="EG1039" s="44"/>
      <c r="EH1039" s="44"/>
    </row>
    <row r="1040" customFormat="false" ht="18.75" hidden="false" customHeight="false" outlineLevel="0" collapsed="false">
      <c r="AW1040" s="2"/>
      <c r="AZ1040" s="44"/>
      <c r="BA1040" s="44"/>
      <c r="BB1040" s="44"/>
      <c r="BC1040" s="44"/>
      <c r="BD1040" s="44"/>
      <c r="BE1040" s="44"/>
      <c r="BF1040" s="44"/>
      <c r="BG1040" s="44"/>
      <c r="BH1040" s="44"/>
      <c r="BI1040" s="44"/>
      <c r="BJ1040" s="44"/>
      <c r="BK1040" s="44"/>
      <c r="BL1040" s="44"/>
      <c r="BM1040" s="44"/>
      <c r="BN1040" s="44"/>
      <c r="BO1040" s="44"/>
      <c r="BP1040" s="44"/>
      <c r="BQ1040" s="44"/>
      <c r="BR1040" s="44"/>
      <c r="BS1040" s="44"/>
      <c r="BT1040" s="44"/>
      <c r="BU1040" s="44"/>
      <c r="BV1040" s="44"/>
      <c r="BW1040" s="44"/>
      <c r="BX1040" s="44"/>
      <c r="BY1040" s="44"/>
      <c r="BZ1040" s="44"/>
      <c r="CA1040" s="44"/>
      <c r="CB1040" s="44"/>
      <c r="CC1040" s="44"/>
      <c r="CD1040" s="44"/>
      <c r="CE1040" s="44"/>
      <c r="CF1040" s="44"/>
      <c r="CG1040" s="44"/>
      <c r="CH1040" s="44"/>
      <c r="CI1040" s="44"/>
      <c r="CJ1040" s="44"/>
      <c r="CK1040" s="44"/>
      <c r="CL1040" s="44"/>
      <c r="CM1040" s="44"/>
      <c r="CN1040" s="44"/>
      <c r="CO1040" s="44"/>
      <c r="CP1040" s="44"/>
      <c r="CQ1040" s="44"/>
      <c r="CR1040" s="44"/>
      <c r="CS1040" s="44"/>
      <c r="CT1040" s="44"/>
      <c r="CU1040" s="44"/>
      <c r="CV1040" s="44"/>
      <c r="CW1040" s="44"/>
      <c r="CX1040" s="44"/>
      <c r="CY1040" s="44"/>
      <c r="CZ1040" s="44"/>
      <c r="DA1040" s="44"/>
      <c r="DB1040" s="44"/>
      <c r="DC1040" s="44"/>
      <c r="DD1040" s="44"/>
      <c r="DE1040" s="44"/>
      <c r="DF1040" s="44"/>
      <c r="DG1040" s="44"/>
      <c r="DH1040" s="44"/>
      <c r="DI1040" s="44"/>
      <c r="DJ1040" s="44"/>
      <c r="DK1040" s="44"/>
      <c r="DL1040" s="44"/>
      <c r="DM1040" s="44"/>
      <c r="DN1040" s="44"/>
      <c r="DO1040" s="44"/>
      <c r="DP1040" s="44"/>
      <c r="DQ1040" s="44"/>
      <c r="DR1040" s="44"/>
      <c r="DS1040" s="44"/>
      <c r="DT1040" s="44"/>
      <c r="DU1040" s="44"/>
      <c r="DV1040" s="44"/>
      <c r="DW1040" s="44"/>
      <c r="DX1040" s="44"/>
      <c r="DY1040" s="44"/>
      <c r="DZ1040" s="44"/>
      <c r="EA1040" s="44"/>
      <c r="EB1040" s="44"/>
      <c r="EC1040" s="44"/>
      <c r="ED1040" s="44"/>
      <c r="EE1040" s="44"/>
      <c r="EF1040" s="44"/>
      <c r="EG1040" s="44"/>
      <c r="EH1040" s="44"/>
    </row>
    <row r="1041" customFormat="false" ht="18.75" hidden="false" customHeight="false" outlineLevel="0" collapsed="false">
      <c r="AW1041" s="2"/>
      <c r="AZ1041" s="44"/>
      <c r="BA1041" s="44"/>
      <c r="BB1041" s="44"/>
      <c r="BC1041" s="44"/>
      <c r="BD1041" s="44"/>
      <c r="BE1041" s="44"/>
      <c r="BF1041" s="44"/>
      <c r="BG1041" s="44"/>
      <c r="BH1041" s="44"/>
      <c r="BI1041" s="44"/>
      <c r="BJ1041" s="44"/>
      <c r="BK1041" s="44"/>
      <c r="BL1041" s="44"/>
      <c r="BM1041" s="44"/>
      <c r="BN1041" s="44"/>
      <c r="BO1041" s="44"/>
      <c r="BP1041" s="44"/>
      <c r="BQ1041" s="44"/>
      <c r="BR1041" s="44"/>
      <c r="BS1041" s="44"/>
      <c r="BT1041" s="44"/>
      <c r="BU1041" s="44"/>
      <c r="BV1041" s="44"/>
      <c r="BW1041" s="44"/>
      <c r="BX1041" s="44"/>
      <c r="BY1041" s="44"/>
      <c r="BZ1041" s="44"/>
      <c r="CA1041" s="44"/>
      <c r="CB1041" s="44"/>
      <c r="CC1041" s="44"/>
      <c r="CD1041" s="44"/>
      <c r="CE1041" s="44"/>
      <c r="CF1041" s="44"/>
      <c r="CG1041" s="44"/>
      <c r="CH1041" s="44"/>
      <c r="CI1041" s="44"/>
      <c r="CJ1041" s="44"/>
      <c r="CK1041" s="44"/>
      <c r="CL1041" s="44"/>
      <c r="CM1041" s="44"/>
      <c r="CN1041" s="44"/>
      <c r="CO1041" s="44"/>
      <c r="CP1041" s="44"/>
      <c r="CQ1041" s="44"/>
      <c r="CR1041" s="44"/>
      <c r="CS1041" s="44"/>
      <c r="CT1041" s="44"/>
      <c r="CU1041" s="44"/>
      <c r="CV1041" s="44"/>
      <c r="CW1041" s="44"/>
      <c r="CX1041" s="44"/>
      <c r="CY1041" s="44"/>
      <c r="CZ1041" s="44"/>
      <c r="DA1041" s="44"/>
      <c r="DB1041" s="44"/>
      <c r="DC1041" s="44"/>
      <c r="DD1041" s="44"/>
      <c r="DE1041" s="44"/>
      <c r="DF1041" s="44"/>
      <c r="DG1041" s="44"/>
      <c r="DH1041" s="44"/>
      <c r="DI1041" s="44"/>
      <c r="DJ1041" s="44"/>
      <c r="DK1041" s="44"/>
      <c r="DL1041" s="44"/>
      <c r="DM1041" s="44"/>
      <c r="DN1041" s="44"/>
      <c r="DO1041" s="44"/>
      <c r="DP1041" s="44"/>
      <c r="DQ1041" s="44"/>
      <c r="DR1041" s="44"/>
      <c r="DS1041" s="44"/>
      <c r="DT1041" s="44"/>
      <c r="DU1041" s="44"/>
      <c r="DV1041" s="44"/>
      <c r="DW1041" s="44"/>
      <c r="DX1041" s="44"/>
      <c r="DY1041" s="44"/>
      <c r="DZ1041" s="44"/>
      <c r="EA1041" s="44"/>
      <c r="EB1041" s="44"/>
      <c r="EC1041" s="44"/>
      <c r="ED1041" s="44"/>
      <c r="EE1041" s="44"/>
      <c r="EF1041" s="44"/>
      <c r="EG1041" s="44"/>
      <c r="EH1041" s="44"/>
    </row>
    <row r="1042" customFormat="false" ht="18.75" hidden="false" customHeight="false" outlineLevel="0" collapsed="false">
      <c r="AW1042" s="2"/>
      <c r="AZ1042" s="44"/>
      <c r="BA1042" s="44"/>
      <c r="BB1042" s="44"/>
      <c r="BC1042" s="44"/>
      <c r="BD1042" s="44"/>
      <c r="BE1042" s="44"/>
      <c r="BF1042" s="44"/>
      <c r="BG1042" s="44"/>
      <c r="BH1042" s="44"/>
      <c r="BI1042" s="44"/>
      <c r="BJ1042" s="44"/>
      <c r="BK1042" s="44"/>
      <c r="BL1042" s="44"/>
      <c r="BM1042" s="44"/>
      <c r="BN1042" s="44"/>
      <c r="BO1042" s="44"/>
      <c r="BP1042" s="44"/>
      <c r="BQ1042" s="44"/>
      <c r="BR1042" s="44"/>
      <c r="BS1042" s="44"/>
      <c r="BT1042" s="44"/>
      <c r="BU1042" s="44"/>
      <c r="BV1042" s="44"/>
      <c r="BW1042" s="44"/>
      <c r="BX1042" s="44"/>
      <c r="BY1042" s="44"/>
      <c r="BZ1042" s="44"/>
      <c r="CA1042" s="44"/>
      <c r="CB1042" s="44"/>
      <c r="CC1042" s="44"/>
      <c r="CD1042" s="44"/>
      <c r="CE1042" s="44"/>
      <c r="CF1042" s="44"/>
      <c r="CG1042" s="44"/>
      <c r="CH1042" s="44"/>
      <c r="CI1042" s="44"/>
      <c r="CJ1042" s="44"/>
      <c r="CK1042" s="44"/>
      <c r="CL1042" s="44"/>
      <c r="CM1042" s="44"/>
      <c r="CN1042" s="44"/>
      <c r="CO1042" s="44"/>
      <c r="CP1042" s="44"/>
      <c r="CQ1042" s="44"/>
      <c r="CR1042" s="44"/>
      <c r="CS1042" s="44"/>
      <c r="CT1042" s="44"/>
      <c r="CU1042" s="44"/>
      <c r="CV1042" s="44"/>
      <c r="CW1042" s="44"/>
      <c r="CX1042" s="44"/>
      <c r="CY1042" s="44"/>
      <c r="CZ1042" s="44"/>
      <c r="DA1042" s="44"/>
      <c r="DB1042" s="44"/>
      <c r="DC1042" s="44"/>
      <c r="DD1042" s="44"/>
      <c r="DE1042" s="44"/>
      <c r="DF1042" s="44"/>
      <c r="DG1042" s="44"/>
      <c r="DH1042" s="44"/>
      <c r="DI1042" s="44"/>
      <c r="DJ1042" s="44"/>
      <c r="DK1042" s="44"/>
      <c r="DL1042" s="44"/>
      <c r="DM1042" s="44"/>
      <c r="DN1042" s="44"/>
      <c r="DO1042" s="44"/>
      <c r="DP1042" s="44"/>
      <c r="DQ1042" s="44"/>
      <c r="DR1042" s="44"/>
      <c r="DS1042" s="44"/>
      <c r="DT1042" s="44"/>
      <c r="DU1042" s="44"/>
      <c r="DV1042" s="44"/>
      <c r="DW1042" s="44"/>
      <c r="DX1042" s="44"/>
      <c r="DY1042" s="44"/>
      <c r="DZ1042" s="44"/>
      <c r="EA1042" s="44"/>
      <c r="EB1042" s="44"/>
      <c r="EC1042" s="44"/>
      <c r="ED1042" s="44"/>
      <c r="EE1042" s="44"/>
      <c r="EF1042" s="44"/>
      <c r="EG1042" s="44"/>
      <c r="EH1042" s="44"/>
    </row>
    <row r="1043" customFormat="false" ht="18.75" hidden="false" customHeight="false" outlineLevel="0" collapsed="false">
      <c r="AW1043" s="2"/>
      <c r="AZ1043" s="44"/>
      <c r="BA1043" s="44"/>
      <c r="BB1043" s="44"/>
      <c r="BC1043" s="44"/>
      <c r="BD1043" s="44"/>
      <c r="BE1043" s="44"/>
      <c r="BF1043" s="44"/>
      <c r="BG1043" s="44"/>
      <c r="BH1043" s="44"/>
      <c r="BI1043" s="44"/>
      <c r="BJ1043" s="44"/>
      <c r="BK1043" s="44"/>
      <c r="BL1043" s="44"/>
      <c r="BM1043" s="44"/>
      <c r="BN1043" s="44"/>
      <c r="BO1043" s="44"/>
      <c r="BP1043" s="44"/>
      <c r="BQ1043" s="44"/>
      <c r="BR1043" s="44"/>
      <c r="BS1043" s="44"/>
      <c r="BT1043" s="44"/>
      <c r="BU1043" s="44"/>
      <c r="BV1043" s="44"/>
      <c r="BW1043" s="44"/>
      <c r="BX1043" s="44"/>
      <c r="BY1043" s="44"/>
      <c r="BZ1043" s="44"/>
      <c r="CA1043" s="44"/>
      <c r="CB1043" s="44"/>
      <c r="CC1043" s="44"/>
      <c r="CD1043" s="44"/>
      <c r="CE1043" s="44"/>
      <c r="CF1043" s="44"/>
      <c r="CG1043" s="44"/>
      <c r="CH1043" s="44"/>
      <c r="CI1043" s="44"/>
      <c r="CJ1043" s="44"/>
      <c r="CK1043" s="44"/>
      <c r="CL1043" s="44"/>
      <c r="CM1043" s="44"/>
      <c r="CN1043" s="44"/>
      <c r="CO1043" s="44"/>
      <c r="CP1043" s="44"/>
      <c r="CQ1043" s="44"/>
      <c r="CR1043" s="44"/>
      <c r="CS1043" s="44"/>
      <c r="CT1043" s="44"/>
      <c r="CU1043" s="44"/>
      <c r="CV1043" s="44"/>
      <c r="CW1043" s="44"/>
      <c r="CX1043" s="44"/>
      <c r="CY1043" s="44"/>
      <c r="CZ1043" s="44"/>
      <c r="DA1043" s="44"/>
      <c r="DB1043" s="44"/>
      <c r="DC1043" s="44"/>
      <c r="DD1043" s="44"/>
      <c r="DE1043" s="44"/>
      <c r="DF1043" s="44"/>
      <c r="DG1043" s="44"/>
      <c r="DH1043" s="44"/>
      <c r="DI1043" s="44"/>
      <c r="DJ1043" s="44"/>
      <c r="DK1043" s="44"/>
      <c r="DL1043" s="44"/>
      <c r="DM1043" s="44"/>
      <c r="DN1043" s="44"/>
      <c r="DO1043" s="44"/>
      <c r="DP1043" s="44"/>
      <c r="DQ1043" s="44"/>
      <c r="DR1043" s="44"/>
      <c r="DS1043" s="44"/>
      <c r="DT1043" s="44"/>
      <c r="DU1043" s="44"/>
      <c r="DV1043" s="44"/>
      <c r="DW1043" s="44"/>
      <c r="DX1043" s="44"/>
      <c r="DY1043" s="44"/>
      <c r="DZ1043" s="44"/>
      <c r="EA1043" s="44"/>
      <c r="EB1043" s="44"/>
      <c r="EC1043" s="44"/>
      <c r="ED1043" s="44"/>
      <c r="EE1043" s="44"/>
      <c r="EF1043" s="44"/>
      <c r="EG1043" s="44"/>
      <c r="EH1043" s="44"/>
    </row>
    <row r="1044" customFormat="false" ht="18.75" hidden="false" customHeight="false" outlineLevel="0" collapsed="false">
      <c r="AW1044" s="2"/>
      <c r="AZ1044" s="44"/>
      <c r="BA1044" s="44"/>
      <c r="BB1044" s="44"/>
      <c r="BC1044" s="44"/>
      <c r="BD1044" s="44"/>
      <c r="BE1044" s="44"/>
      <c r="BF1044" s="44"/>
      <c r="BG1044" s="44"/>
      <c r="BH1044" s="44"/>
      <c r="BI1044" s="44"/>
      <c r="BJ1044" s="44"/>
      <c r="BK1044" s="44"/>
      <c r="BL1044" s="44"/>
      <c r="BM1044" s="44"/>
      <c r="BN1044" s="44"/>
      <c r="BO1044" s="44"/>
      <c r="BP1044" s="44"/>
      <c r="BQ1044" s="44"/>
      <c r="BR1044" s="44"/>
      <c r="BS1044" s="44"/>
      <c r="BT1044" s="44"/>
      <c r="BU1044" s="44"/>
      <c r="BV1044" s="44"/>
      <c r="BW1044" s="44"/>
      <c r="BX1044" s="44"/>
      <c r="BY1044" s="44"/>
      <c r="BZ1044" s="44"/>
      <c r="CA1044" s="44"/>
      <c r="CB1044" s="44"/>
      <c r="CC1044" s="44"/>
      <c r="CD1044" s="44"/>
      <c r="CE1044" s="44"/>
      <c r="CF1044" s="44"/>
      <c r="CG1044" s="44"/>
      <c r="CH1044" s="44"/>
      <c r="CI1044" s="44"/>
      <c r="CJ1044" s="44"/>
      <c r="CK1044" s="44"/>
      <c r="CL1044" s="44"/>
      <c r="CM1044" s="44"/>
      <c r="CN1044" s="44"/>
      <c r="CO1044" s="44"/>
      <c r="CP1044" s="44"/>
      <c r="CQ1044" s="44"/>
      <c r="CR1044" s="44"/>
      <c r="CS1044" s="44"/>
      <c r="CT1044" s="44"/>
      <c r="CU1044" s="44"/>
      <c r="CV1044" s="44"/>
      <c r="CW1044" s="44"/>
      <c r="CX1044" s="44"/>
      <c r="CY1044" s="44"/>
      <c r="CZ1044" s="44"/>
      <c r="DA1044" s="44"/>
      <c r="DB1044" s="44"/>
      <c r="DC1044" s="44"/>
      <c r="DD1044" s="44"/>
      <c r="DE1044" s="44"/>
      <c r="DF1044" s="44"/>
      <c r="DG1044" s="44"/>
      <c r="DH1044" s="44"/>
      <c r="DI1044" s="44"/>
      <c r="DJ1044" s="44"/>
      <c r="DK1044" s="44"/>
      <c r="DL1044" s="44"/>
      <c r="DM1044" s="44"/>
      <c r="DN1044" s="44"/>
      <c r="DO1044" s="44"/>
      <c r="DP1044" s="44"/>
      <c r="DQ1044" s="44"/>
      <c r="DR1044" s="44"/>
      <c r="DS1044" s="44"/>
      <c r="DT1044" s="44"/>
      <c r="DU1044" s="44"/>
      <c r="DV1044" s="44"/>
      <c r="DW1044" s="44"/>
      <c r="DX1044" s="44"/>
      <c r="DY1044" s="44"/>
      <c r="DZ1044" s="44"/>
      <c r="EA1044" s="44"/>
      <c r="EB1044" s="44"/>
      <c r="EC1044" s="44"/>
      <c r="ED1044" s="44"/>
      <c r="EE1044" s="44"/>
      <c r="EF1044" s="44"/>
      <c r="EG1044" s="44"/>
      <c r="EH1044" s="44"/>
    </row>
    <row r="1045" customFormat="false" ht="18.75" hidden="false" customHeight="false" outlineLevel="0" collapsed="false">
      <c r="AW1045" s="2"/>
      <c r="AZ1045" s="44"/>
      <c r="BA1045" s="44"/>
      <c r="BB1045" s="44"/>
      <c r="BC1045" s="44"/>
      <c r="BD1045" s="44"/>
      <c r="BE1045" s="44"/>
      <c r="BF1045" s="44"/>
      <c r="BG1045" s="44"/>
      <c r="BH1045" s="44"/>
      <c r="BI1045" s="44"/>
      <c r="BJ1045" s="44"/>
      <c r="BK1045" s="44"/>
      <c r="BL1045" s="44"/>
      <c r="BM1045" s="44"/>
      <c r="BN1045" s="44"/>
      <c r="BO1045" s="44"/>
      <c r="BP1045" s="44"/>
      <c r="BQ1045" s="44"/>
      <c r="BR1045" s="44"/>
      <c r="BS1045" s="44"/>
      <c r="BT1045" s="44"/>
      <c r="BU1045" s="44"/>
      <c r="BV1045" s="44"/>
      <c r="BW1045" s="44"/>
      <c r="BX1045" s="44"/>
      <c r="BY1045" s="44"/>
      <c r="BZ1045" s="44"/>
      <c r="CA1045" s="44"/>
      <c r="CB1045" s="44"/>
      <c r="CC1045" s="44"/>
      <c r="CD1045" s="44"/>
      <c r="CE1045" s="44"/>
      <c r="CF1045" s="44"/>
      <c r="CG1045" s="44"/>
      <c r="CH1045" s="44"/>
      <c r="CI1045" s="44"/>
      <c r="CJ1045" s="44"/>
      <c r="CK1045" s="44"/>
      <c r="CL1045" s="44"/>
      <c r="CM1045" s="44"/>
      <c r="CN1045" s="44"/>
      <c r="CO1045" s="44"/>
      <c r="CP1045" s="44"/>
      <c r="CQ1045" s="44"/>
      <c r="CR1045" s="44"/>
      <c r="CS1045" s="44"/>
      <c r="CT1045" s="44"/>
      <c r="CU1045" s="44"/>
      <c r="CV1045" s="44"/>
      <c r="CW1045" s="44"/>
      <c r="CX1045" s="44"/>
      <c r="CY1045" s="44"/>
      <c r="CZ1045" s="44"/>
      <c r="DA1045" s="44"/>
      <c r="DB1045" s="44"/>
      <c r="DC1045" s="44"/>
      <c r="DD1045" s="44"/>
      <c r="DE1045" s="44"/>
      <c r="DF1045" s="44"/>
      <c r="DG1045" s="44"/>
      <c r="DH1045" s="44"/>
      <c r="DI1045" s="44"/>
      <c r="DJ1045" s="44"/>
      <c r="DK1045" s="44"/>
      <c r="DL1045" s="44"/>
      <c r="DM1045" s="44"/>
      <c r="DN1045" s="44"/>
      <c r="DO1045" s="44"/>
      <c r="DP1045" s="44"/>
      <c r="DQ1045" s="44"/>
      <c r="DR1045" s="44"/>
      <c r="DS1045" s="44"/>
      <c r="DT1045" s="44"/>
      <c r="DU1045" s="44"/>
      <c r="DV1045" s="44"/>
      <c r="DW1045" s="44"/>
      <c r="DX1045" s="44"/>
      <c r="DY1045" s="44"/>
      <c r="DZ1045" s="44"/>
      <c r="EA1045" s="44"/>
      <c r="EB1045" s="44"/>
      <c r="EC1045" s="44"/>
      <c r="ED1045" s="44"/>
      <c r="EE1045" s="44"/>
      <c r="EF1045" s="44"/>
      <c r="EG1045" s="44"/>
      <c r="EH1045" s="44"/>
    </row>
    <row r="1046" customFormat="false" ht="18.75" hidden="false" customHeight="false" outlineLevel="0" collapsed="false">
      <c r="AW1046" s="2"/>
      <c r="AZ1046" s="44"/>
      <c r="BA1046" s="44"/>
      <c r="BB1046" s="44"/>
      <c r="BC1046" s="44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4"/>
      <c r="BN1046" s="44"/>
      <c r="BO1046" s="44"/>
      <c r="BP1046" s="44"/>
      <c r="BQ1046" s="44"/>
      <c r="BR1046" s="44"/>
      <c r="BS1046" s="44"/>
      <c r="BT1046" s="44"/>
      <c r="BU1046" s="44"/>
      <c r="BV1046" s="44"/>
      <c r="BW1046" s="44"/>
      <c r="BX1046" s="44"/>
      <c r="BY1046" s="44"/>
      <c r="BZ1046" s="44"/>
      <c r="CA1046" s="44"/>
      <c r="CB1046" s="44"/>
      <c r="CC1046" s="44"/>
      <c r="CD1046" s="44"/>
      <c r="CE1046" s="44"/>
      <c r="CF1046" s="44"/>
      <c r="CG1046" s="44"/>
      <c r="CH1046" s="44"/>
      <c r="CI1046" s="44"/>
      <c r="CJ1046" s="44"/>
      <c r="CK1046" s="44"/>
      <c r="CL1046" s="44"/>
      <c r="CM1046" s="44"/>
      <c r="CN1046" s="44"/>
      <c r="CO1046" s="44"/>
      <c r="CP1046" s="44"/>
      <c r="CQ1046" s="44"/>
      <c r="CR1046" s="44"/>
      <c r="CS1046" s="44"/>
      <c r="CT1046" s="44"/>
      <c r="CU1046" s="44"/>
      <c r="CV1046" s="44"/>
      <c r="CW1046" s="44"/>
      <c r="CX1046" s="44"/>
      <c r="CY1046" s="44"/>
      <c r="CZ1046" s="44"/>
      <c r="DA1046" s="44"/>
      <c r="DB1046" s="44"/>
      <c r="DC1046" s="44"/>
      <c r="DD1046" s="44"/>
      <c r="DE1046" s="44"/>
      <c r="DF1046" s="44"/>
      <c r="DG1046" s="44"/>
      <c r="DH1046" s="44"/>
      <c r="DI1046" s="44"/>
      <c r="DJ1046" s="44"/>
      <c r="DK1046" s="44"/>
      <c r="DL1046" s="44"/>
      <c r="DM1046" s="44"/>
      <c r="DN1046" s="44"/>
      <c r="DO1046" s="44"/>
      <c r="DP1046" s="44"/>
      <c r="DQ1046" s="44"/>
      <c r="DR1046" s="44"/>
      <c r="DS1046" s="44"/>
      <c r="DT1046" s="44"/>
      <c r="DU1046" s="44"/>
      <c r="DV1046" s="44"/>
      <c r="DW1046" s="44"/>
      <c r="DX1046" s="44"/>
      <c r="DY1046" s="44"/>
      <c r="DZ1046" s="44"/>
      <c r="EA1046" s="44"/>
      <c r="EB1046" s="44"/>
      <c r="EC1046" s="44"/>
      <c r="ED1046" s="44"/>
      <c r="EE1046" s="44"/>
      <c r="EF1046" s="44"/>
      <c r="EG1046" s="44"/>
      <c r="EH1046" s="44"/>
    </row>
    <row r="1047" customFormat="false" ht="18.75" hidden="false" customHeight="false" outlineLevel="0" collapsed="false">
      <c r="AW1047" s="2"/>
      <c r="AZ1047" s="44"/>
      <c r="BA1047" s="44"/>
      <c r="BB1047" s="44"/>
      <c r="BC1047" s="44"/>
      <c r="BD1047" s="44"/>
      <c r="BE1047" s="44"/>
      <c r="BF1047" s="44"/>
      <c r="BG1047" s="44"/>
      <c r="BH1047" s="44"/>
      <c r="BI1047" s="44"/>
      <c r="BJ1047" s="44"/>
      <c r="BK1047" s="44"/>
      <c r="BL1047" s="44"/>
      <c r="BM1047" s="44"/>
      <c r="BN1047" s="44"/>
      <c r="BO1047" s="44"/>
      <c r="BP1047" s="44"/>
      <c r="BQ1047" s="44"/>
      <c r="BR1047" s="44"/>
      <c r="BS1047" s="44"/>
      <c r="BT1047" s="44"/>
      <c r="BU1047" s="44"/>
      <c r="BV1047" s="44"/>
      <c r="BW1047" s="44"/>
      <c r="BX1047" s="44"/>
      <c r="BY1047" s="44"/>
      <c r="BZ1047" s="44"/>
      <c r="CA1047" s="44"/>
      <c r="CB1047" s="44"/>
      <c r="CC1047" s="44"/>
      <c r="CD1047" s="44"/>
      <c r="CE1047" s="44"/>
      <c r="CF1047" s="44"/>
      <c r="CG1047" s="44"/>
      <c r="CH1047" s="44"/>
      <c r="CI1047" s="44"/>
      <c r="CJ1047" s="44"/>
      <c r="CK1047" s="44"/>
      <c r="CL1047" s="44"/>
      <c r="CM1047" s="44"/>
      <c r="CN1047" s="44"/>
      <c r="CO1047" s="44"/>
      <c r="CP1047" s="44"/>
      <c r="CQ1047" s="44"/>
      <c r="CR1047" s="44"/>
      <c r="CS1047" s="44"/>
      <c r="CT1047" s="44"/>
      <c r="CU1047" s="44"/>
      <c r="CV1047" s="44"/>
      <c r="CW1047" s="44"/>
      <c r="CX1047" s="44"/>
      <c r="CY1047" s="44"/>
      <c r="CZ1047" s="44"/>
      <c r="DA1047" s="44"/>
      <c r="DB1047" s="44"/>
      <c r="DC1047" s="44"/>
      <c r="DD1047" s="44"/>
      <c r="DE1047" s="44"/>
      <c r="DF1047" s="44"/>
      <c r="DG1047" s="44"/>
      <c r="DH1047" s="44"/>
      <c r="DI1047" s="44"/>
      <c r="DJ1047" s="44"/>
      <c r="DK1047" s="44"/>
      <c r="DL1047" s="44"/>
      <c r="DM1047" s="44"/>
      <c r="DN1047" s="44"/>
      <c r="DO1047" s="44"/>
      <c r="DP1047" s="44"/>
      <c r="DQ1047" s="44"/>
      <c r="DR1047" s="44"/>
      <c r="DS1047" s="44"/>
      <c r="DT1047" s="44"/>
      <c r="DU1047" s="44"/>
      <c r="DV1047" s="44"/>
      <c r="DW1047" s="44"/>
      <c r="DX1047" s="44"/>
      <c r="DY1047" s="44"/>
      <c r="DZ1047" s="44"/>
      <c r="EA1047" s="44"/>
      <c r="EB1047" s="44"/>
      <c r="EC1047" s="44"/>
      <c r="ED1047" s="44"/>
      <c r="EE1047" s="44"/>
      <c r="EF1047" s="44"/>
      <c r="EG1047" s="44"/>
      <c r="EH1047" s="44"/>
    </row>
    <row r="1048" customFormat="false" ht="18.75" hidden="false" customHeight="false" outlineLevel="0" collapsed="false">
      <c r="AW1048" s="2"/>
      <c r="AZ1048" s="44"/>
      <c r="BA1048" s="44"/>
      <c r="BB1048" s="44"/>
      <c r="BC1048" s="44"/>
      <c r="BD1048" s="44"/>
      <c r="BE1048" s="44"/>
      <c r="BF1048" s="44"/>
      <c r="BG1048" s="44"/>
      <c r="BH1048" s="44"/>
      <c r="BI1048" s="44"/>
      <c r="BJ1048" s="44"/>
      <c r="BK1048" s="44"/>
      <c r="BL1048" s="44"/>
      <c r="BM1048" s="44"/>
      <c r="BN1048" s="44"/>
      <c r="BO1048" s="44"/>
      <c r="BP1048" s="44"/>
      <c r="BQ1048" s="44"/>
      <c r="BR1048" s="44"/>
      <c r="BS1048" s="44"/>
      <c r="BT1048" s="44"/>
      <c r="BU1048" s="44"/>
      <c r="BV1048" s="44"/>
      <c r="BW1048" s="44"/>
      <c r="BX1048" s="44"/>
      <c r="BY1048" s="44"/>
      <c r="BZ1048" s="44"/>
      <c r="CA1048" s="44"/>
      <c r="CB1048" s="44"/>
      <c r="CC1048" s="44"/>
      <c r="CD1048" s="44"/>
      <c r="CE1048" s="44"/>
      <c r="CF1048" s="44"/>
      <c r="CG1048" s="44"/>
      <c r="CH1048" s="44"/>
      <c r="CI1048" s="44"/>
      <c r="CJ1048" s="44"/>
      <c r="CK1048" s="44"/>
      <c r="CL1048" s="44"/>
      <c r="CM1048" s="44"/>
      <c r="CN1048" s="44"/>
      <c r="CO1048" s="44"/>
      <c r="CP1048" s="44"/>
      <c r="CQ1048" s="44"/>
      <c r="CR1048" s="44"/>
      <c r="CS1048" s="44"/>
      <c r="CT1048" s="44"/>
      <c r="CU1048" s="44"/>
      <c r="CV1048" s="44"/>
      <c r="CW1048" s="44"/>
      <c r="CX1048" s="44"/>
      <c r="CY1048" s="44"/>
      <c r="CZ1048" s="44"/>
      <c r="DA1048" s="44"/>
      <c r="DB1048" s="44"/>
      <c r="DC1048" s="44"/>
      <c r="DD1048" s="44"/>
      <c r="DE1048" s="44"/>
      <c r="DF1048" s="44"/>
      <c r="DG1048" s="44"/>
      <c r="DH1048" s="44"/>
      <c r="DI1048" s="44"/>
      <c r="DJ1048" s="44"/>
      <c r="DK1048" s="44"/>
      <c r="DL1048" s="44"/>
      <c r="DM1048" s="44"/>
      <c r="DN1048" s="44"/>
      <c r="DO1048" s="44"/>
      <c r="DP1048" s="44"/>
      <c r="DQ1048" s="44"/>
      <c r="DR1048" s="44"/>
      <c r="DS1048" s="44"/>
      <c r="DT1048" s="44"/>
      <c r="DU1048" s="44"/>
      <c r="DV1048" s="44"/>
      <c r="DW1048" s="44"/>
      <c r="DX1048" s="44"/>
      <c r="DY1048" s="44"/>
      <c r="DZ1048" s="44"/>
      <c r="EA1048" s="44"/>
      <c r="EB1048" s="44"/>
      <c r="EC1048" s="44"/>
      <c r="ED1048" s="44"/>
      <c r="EE1048" s="44"/>
      <c r="EF1048" s="44"/>
      <c r="EG1048" s="44"/>
      <c r="EH1048" s="44"/>
    </row>
    <row r="1049" customFormat="false" ht="18.75" hidden="false" customHeight="false" outlineLevel="0" collapsed="false">
      <c r="AW1049" s="2"/>
      <c r="AZ1049" s="44"/>
      <c r="BA1049" s="44"/>
      <c r="BB1049" s="44"/>
      <c r="BC1049" s="44"/>
      <c r="BD1049" s="44"/>
      <c r="BE1049" s="44"/>
      <c r="BF1049" s="44"/>
      <c r="BG1049" s="44"/>
      <c r="BH1049" s="44"/>
      <c r="BI1049" s="44"/>
      <c r="BJ1049" s="44"/>
      <c r="BK1049" s="44"/>
      <c r="BL1049" s="44"/>
      <c r="BM1049" s="44"/>
      <c r="BN1049" s="44"/>
      <c r="BO1049" s="44"/>
      <c r="BP1049" s="44"/>
      <c r="BQ1049" s="44"/>
      <c r="BR1049" s="44"/>
      <c r="BS1049" s="44"/>
      <c r="BT1049" s="44"/>
      <c r="BU1049" s="44"/>
      <c r="BV1049" s="44"/>
      <c r="BW1049" s="44"/>
      <c r="BX1049" s="44"/>
      <c r="BY1049" s="44"/>
      <c r="BZ1049" s="44"/>
      <c r="CA1049" s="44"/>
      <c r="CB1049" s="44"/>
      <c r="CC1049" s="44"/>
      <c r="CD1049" s="44"/>
      <c r="CE1049" s="44"/>
      <c r="CF1049" s="44"/>
      <c r="CG1049" s="44"/>
      <c r="CH1049" s="44"/>
      <c r="CI1049" s="44"/>
      <c r="CJ1049" s="44"/>
      <c r="CK1049" s="44"/>
      <c r="CL1049" s="44"/>
      <c r="CM1049" s="44"/>
      <c r="CN1049" s="44"/>
      <c r="CO1049" s="44"/>
      <c r="CP1049" s="44"/>
      <c r="CQ1049" s="44"/>
      <c r="CR1049" s="44"/>
      <c r="CS1049" s="44"/>
      <c r="CT1049" s="44"/>
      <c r="CU1049" s="44"/>
      <c r="CV1049" s="44"/>
      <c r="CW1049" s="44"/>
      <c r="CX1049" s="44"/>
      <c r="CY1049" s="44"/>
      <c r="CZ1049" s="44"/>
      <c r="DA1049" s="44"/>
      <c r="DB1049" s="44"/>
      <c r="DC1049" s="44"/>
      <c r="DD1049" s="44"/>
      <c r="DE1049" s="44"/>
      <c r="DF1049" s="44"/>
      <c r="DG1049" s="44"/>
      <c r="DH1049" s="44"/>
      <c r="DI1049" s="44"/>
      <c r="DJ1049" s="44"/>
      <c r="DK1049" s="44"/>
      <c r="DL1049" s="44"/>
      <c r="DM1049" s="44"/>
      <c r="DN1049" s="44"/>
      <c r="DO1049" s="44"/>
      <c r="DP1049" s="44"/>
      <c r="DQ1049" s="44"/>
      <c r="DR1049" s="44"/>
      <c r="DS1049" s="44"/>
      <c r="DT1049" s="44"/>
      <c r="DU1049" s="44"/>
      <c r="DV1049" s="44"/>
      <c r="DW1049" s="44"/>
      <c r="DX1049" s="44"/>
      <c r="DY1049" s="44"/>
      <c r="DZ1049" s="44"/>
      <c r="EA1049" s="44"/>
      <c r="EB1049" s="44"/>
      <c r="EC1049" s="44"/>
      <c r="ED1049" s="44"/>
      <c r="EE1049" s="44"/>
      <c r="EF1049" s="44"/>
      <c r="EG1049" s="44"/>
      <c r="EH1049" s="44"/>
    </row>
    <row r="1050" customFormat="false" ht="18.75" hidden="false" customHeight="false" outlineLevel="0" collapsed="false">
      <c r="AW1050" s="2"/>
      <c r="AZ1050" s="44"/>
      <c r="BA1050" s="44"/>
      <c r="BB1050" s="44"/>
      <c r="BC1050" s="44"/>
      <c r="BD1050" s="44"/>
      <c r="BE1050" s="44"/>
      <c r="BF1050" s="44"/>
      <c r="BG1050" s="44"/>
      <c r="BH1050" s="44"/>
      <c r="BI1050" s="44"/>
      <c r="BJ1050" s="44"/>
      <c r="BK1050" s="44"/>
      <c r="BL1050" s="44"/>
      <c r="BM1050" s="44"/>
      <c r="BN1050" s="44"/>
      <c r="BO1050" s="44"/>
      <c r="BP1050" s="44"/>
      <c r="BQ1050" s="44"/>
      <c r="BR1050" s="44"/>
      <c r="BS1050" s="44"/>
      <c r="BT1050" s="44"/>
      <c r="BU1050" s="44"/>
      <c r="BV1050" s="44"/>
      <c r="BW1050" s="44"/>
      <c r="BX1050" s="44"/>
      <c r="BY1050" s="44"/>
      <c r="BZ1050" s="44"/>
      <c r="CA1050" s="44"/>
      <c r="CB1050" s="44"/>
      <c r="CC1050" s="44"/>
      <c r="CD1050" s="44"/>
      <c r="CE1050" s="44"/>
      <c r="CF1050" s="44"/>
      <c r="CG1050" s="44"/>
      <c r="CH1050" s="44"/>
      <c r="CI1050" s="44"/>
      <c r="CJ1050" s="44"/>
      <c r="CK1050" s="44"/>
      <c r="CL1050" s="44"/>
      <c r="CM1050" s="44"/>
      <c r="CN1050" s="44"/>
      <c r="CO1050" s="44"/>
      <c r="CP1050" s="44"/>
      <c r="CQ1050" s="44"/>
      <c r="CR1050" s="44"/>
      <c r="CS1050" s="44"/>
      <c r="CT1050" s="44"/>
      <c r="CU1050" s="44"/>
      <c r="CV1050" s="44"/>
      <c r="CW1050" s="44"/>
      <c r="CX1050" s="44"/>
      <c r="CY1050" s="44"/>
      <c r="CZ1050" s="44"/>
      <c r="DA1050" s="44"/>
      <c r="DB1050" s="44"/>
      <c r="DC1050" s="44"/>
      <c r="DD1050" s="44"/>
      <c r="DE1050" s="44"/>
      <c r="DF1050" s="44"/>
      <c r="DG1050" s="44"/>
      <c r="DH1050" s="44"/>
      <c r="DI1050" s="44"/>
      <c r="DJ1050" s="44"/>
      <c r="DK1050" s="44"/>
      <c r="DL1050" s="44"/>
      <c r="DM1050" s="44"/>
      <c r="DN1050" s="44"/>
      <c r="DO1050" s="44"/>
      <c r="DP1050" s="44"/>
      <c r="DQ1050" s="44"/>
      <c r="DR1050" s="44"/>
      <c r="DS1050" s="44"/>
      <c r="DT1050" s="44"/>
      <c r="DU1050" s="44"/>
      <c r="DV1050" s="44"/>
      <c r="DW1050" s="44"/>
      <c r="DX1050" s="44"/>
      <c r="DY1050" s="44"/>
      <c r="DZ1050" s="44"/>
      <c r="EA1050" s="44"/>
      <c r="EB1050" s="44"/>
      <c r="EC1050" s="44"/>
      <c r="ED1050" s="44"/>
      <c r="EE1050" s="44"/>
      <c r="EF1050" s="44"/>
      <c r="EG1050" s="44"/>
      <c r="EH1050" s="44"/>
    </row>
    <row r="1051" customFormat="false" ht="18.75" hidden="false" customHeight="false" outlineLevel="0" collapsed="false">
      <c r="AW1051" s="2"/>
      <c r="AZ1051" s="44"/>
      <c r="BA1051" s="44"/>
      <c r="BB1051" s="44"/>
      <c r="BC1051" s="44"/>
      <c r="BD1051" s="44"/>
      <c r="BE1051" s="44"/>
      <c r="BF1051" s="44"/>
      <c r="BG1051" s="44"/>
      <c r="BH1051" s="44"/>
      <c r="BI1051" s="44"/>
      <c r="BJ1051" s="44"/>
      <c r="BK1051" s="44"/>
      <c r="BL1051" s="44"/>
      <c r="BM1051" s="44"/>
      <c r="BN1051" s="44"/>
      <c r="BO1051" s="44"/>
      <c r="BP1051" s="44"/>
      <c r="BQ1051" s="44"/>
      <c r="BR1051" s="44"/>
      <c r="BS1051" s="44"/>
      <c r="BT1051" s="44"/>
      <c r="BU1051" s="44"/>
      <c r="BV1051" s="44"/>
      <c r="BW1051" s="44"/>
      <c r="BX1051" s="44"/>
      <c r="BY1051" s="44"/>
      <c r="BZ1051" s="44"/>
      <c r="CA1051" s="44"/>
      <c r="CB1051" s="44"/>
      <c r="CC1051" s="44"/>
      <c r="CD1051" s="44"/>
      <c r="CE1051" s="44"/>
      <c r="CF1051" s="44"/>
      <c r="CG1051" s="44"/>
      <c r="CH1051" s="44"/>
      <c r="CI1051" s="44"/>
      <c r="CJ1051" s="44"/>
      <c r="CK1051" s="44"/>
      <c r="CL1051" s="44"/>
      <c r="CM1051" s="44"/>
      <c r="CN1051" s="44"/>
      <c r="CO1051" s="44"/>
      <c r="CP1051" s="44"/>
      <c r="CQ1051" s="44"/>
      <c r="CR1051" s="44"/>
      <c r="CS1051" s="44"/>
      <c r="CT1051" s="44"/>
      <c r="CU1051" s="44"/>
      <c r="CV1051" s="44"/>
      <c r="CW1051" s="44"/>
      <c r="CX1051" s="44"/>
      <c r="CY1051" s="44"/>
      <c r="CZ1051" s="44"/>
      <c r="DA1051" s="44"/>
      <c r="DB1051" s="44"/>
      <c r="DC1051" s="44"/>
      <c r="DD1051" s="44"/>
      <c r="DE1051" s="44"/>
      <c r="DF1051" s="44"/>
      <c r="DG1051" s="44"/>
      <c r="DH1051" s="44"/>
      <c r="DI1051" s="44"/>
      <c r="DJ1051" s="44"/>
      <c r="DK1051" s="44"/>
      <c r="DL1051" s="44"/>
      <c r="DM1051" s="44"/>
      <c r="DN1051" s="44"/>
      <c r="DO1051" s="44"/>
      <c r="DP1051" s="44"/>
      <c r="DQ1051" s="44"/>
      <c r="DR1051" s="44"/>
      <c r="DS1051" s="44"/>
      <c r="DT1051" s="44"/>
      <c r="DU1051" s="44"/>
      <c r="DV1051" s="44"/>
      <c r="DW1051" s="44"/>
      <c r="DX1051" s="44"/>
      <c r="DY1051" s="44"/>
      <c r="DZ1051" s="44"/>
      <c r="EA1051" s="44"/>
      <c r="EB1051" s="44"/>
      <c r="EC1051" s="44"/>
      <c r="ED1051" s="44"/>
      <c r="EE1051" s="44"/>
      <c r="EF1051" s="44"/>
      <c r="EG1051" s="44"/>
      <c r="EH1051" s="44"/>
    </row>
    <row r="1052" customFormat="false" ht="18.75" hidden="false" customHeight="false" outlineLevel="0" collapsed="false">
      <c r="AW1052" s="2"/>
      <c r="AZ1052" s="44"/>
      <c r="BA1052" s="44"/>
      <c r="BB1052" s="44"/>
      <c r="BC1052" s="44"/>
      <c r="BD1052" s="44"/>
      <c r="BE1052" s="44"/>
      <c r="BF1052" s="44"/>
      <c r="BG1052" s="44"/>
      <c r="BH1052" s="44"/>
      <c r="BI1052" s="44"/>
      <c r="BJ1052" s="44"/>
      <c r="BK1052" s="44"/>
      <c r="BL1052" s="44"/>
      <c r="BM1052" s="44"/>
      <c r="BN1052" s="44"/>
      <c r="BO1052" s="44"/>
      <c r="BP1052" s="44"/>
      <c r="BQ1052" s="44"/>
      <c r="BR1052" s="44"/>
      <c r="BS1052" s="44"/>
      <c r="BT1052" s="44"/>
      <c r="BU1052" s="44"/>
      <c r="BV1052" s="44"/>
      <c r="BW1052" s="44"/>
      <c r="BX1052" s="44"/>
      <c r="BY1052" s="44"/>
      <c r="BZ1052" s="44"/>
      <c r="CA1052" s="44"/>
      <c r="CB1052" s="44"/>
      <c r="CC1052" s="44"/>
      <c r="CD1052" s="44"/>
      <c r="CE1052" s="44"/>
      <c r="CF1052" s="44"/>
      <c r="CG1052" s="44"/>
      <c r="CH1052" s="44"/>
      <c r="CI1052" s="44"/>
      <c r="CJ1052" s="44"/>
      <c r="CK1052" s="44"/>
      <c r="CL1052" s="44"/>
      <c r="CM1052" s="44"/>
      <c r="CN1052" s="44"/>
      <c r="CO1052" s="44"/>
      <c r="CP1052" s="44"/>
      <c r="CQ1052" s="44"/>
      <c r="CR1052" s="44"/>
      <c r="CS1052" s="44"/>
      <c r="CT1052" s="44"/>
      <c r="CU1052" s="44"/>
      <c r="CV1052" s="44"/>
      <c r="CW1052" s="44"/>
      <c r="CX1052" s="44"/>
      <c r="CY1052" s="44"/>
      <c r="CZ1052" s="44"/>
      <c r="DA1052" s="44"/>
      <c r="DB1052" s="44"/>
      <c r="DC1052" s="44"/>
      <c r="DD1052" s="44"/>
      <c r="DE1052" s="44"/>
      <c r="DF1052" s="44"/>
      <c r="DG1052" s="44"/>
      <c r="DH1052" s="44"/>
      <c r="DI1052" s="44"/>
      <c r="DJ1052" s="44"/>
      <c r="DK1052" s="44"/>
      <c r="DL1052" s="44"/>
      <c r="DM1052" s="44"/>
      <c r="DN1052" s="44"/>
      <c r="DO1052" s="44"/>
      <c r="DP1052" s="44"/>
      <c r="DQ1052" s="44"/>
      <c r="DR1052" s="44"/>
      <c r="DS1052" s="44"/>
      <c r="DT1052" s="44"/>
      <c r="DU1052" s="44"/>
      <c r="DV1052" s="44"/>
      <c r="DW1052" s="44"/>
      <c r="DX1052" s="44"/>
      <c r="DY1052" s="44"/>
      <c r="DZ1052" s="44"/>
      <c r="EA1052" s="44"/>
      <c r="EB1052" s="44"/>
      <c r="EC1052" s="44"/>
      <c r="ED1052" s="44"/>
      <c r="EE1052" s="44"/>
      <c r="EF1052" s="44"/>
      <c r="EG1052" s="44"/>
      <c r="EH1052" s="44"/>
    </row>
    <row r="1053" customFormat="false" ht="18.75" hidden="false" customHeight="false" outlineLevel="0" collapsed="false">
      <c r="AW1053" s="2"/>
      <c r="AZ1053" s="44"/>
      <c r="BA1053" s="44"/>
      <c r="BB1053" s="44"/>
      <c r="BC1053" s="44"/>
      <c r="BD1053" s="44"/>
      <c r="BE1053" s="44"/>
      <c r="BF1053" s="44"/>
      <c r="BG1053" s="44"/>
      <c r="BH1053" s="44"/>
      <c r="BI1053" s="44"/>
      <c r="BJ1053" s="44"/>
      <c r="BK1053" s="44"/>
      <c r="BL1053" s="44"/>
      <c r="BM1053" s="44"/>
      <c r="BN1053" s="44"/>
      <c r="BO1053" s="44"/>
      <c r="BP1053" s="44"/>
      <c r="BQ1053" s="44"/>
      <c r="BR1053" s="44"/>
      <c r="BS1053" s="44"/>
      <c r="BT1053" s="44"/>
      <c r="BU1053" s="44"/>
      <c r="BV1053" s="44"/>
      <c r="BW1053" s="44"/>
      <c r="BX1053" s="44"/>
      <c r="BY1053" s="44"/>
      <c r="BZ1053" s="44"/>
      <c r="CA1053" s="44"/>
      <c r="CB1053" s="44"/>
      <c r="CC1053" s="44"/>
      <c r="CD1053" s="44"/>
      <c r="CE1053" s="44"/>
      <c r="CF1053" s="44"/>
      <c r="CG1053" s="44"/>
      <c r="CH1053" s="44"/>
      <c r="CI1053" s="44"/>
      <c r="CJ1053" s="44"/>
      <c r="CK1053" s="44"/>
      <c r="CL1053" s="44"/>
      <c r="CM1053" s="44"/>
      <c r="CN1053" s="44"/>
      <c r="CO1053" s="44"/>
      <c r="CP1053" s="44"/>
      <c r="CQ1053" s="44"/>
      <c r="CR1053" s="44"/>
      <c r="CS1053" s="44"/>
      <c r="CT1053" s="44"/>
      <c r="CU1053" s="44"/>
      <c r="CV1053" s="44"/>
      <c r="CW1053" s="44"/>
      <c r="CX1053" s="44"/>
      <c r="CY1053" s="44"/>
      <c r="CZ1053" s="44"/>
      <c r="DA1053" s="44"/>
      <c r="DB1053" s="44"/>
      <c r="DC1053" s="44"/>
      <c r="DD1053" s="44"/>
      <c r="DE1053" s="44"/>
      <c r="DF1053" s="44"/>
      <c r="DG1053" s="44"/>
      <c r="DH1053" s="44"/>
      <c r="DI1053" s="44"/>
      <c r="DJ1053" s="44"/>
      <c r="DK1053" s="44"/>
      <c r="DL1053" s="44"/>
      <c r="DM1053" s="44"/>
      <c r="DN1053" s="44"/>
      <c r="DO1053" s="44"/>
      <c r="DP1053" s="44"/>
      <c r="DQ1053" s="44"/>
      <c r="DR1053" s="44"/>
      <c r="DS1053" s="44"/>
      <c r="DT1053" s="44"/>
      <c r="DU1053" s="44"/>
      <c r="DV1053" s="44"/>
      <c r="DW1053" s="44"/>
      <c r="DX1053" s="44"/>
      <c r="DY1053" s="44"/>
      <c r="DZ1053" s="44"/>
      <c r="EA1053" s="44"/>
      <c r="EB1053" s="44"/>
      <c r="EC1053" s="44"/>
      <c r="ED1053" s="44"/>
      <c r="EE1053" s="44"/>
      <c r="EF1053" s="44"/>
      <c r="EG1053" s="44"/>
      <c r="EH1053" s="44"/>
    </row>
    <row r="1054" customFormat="false" ht="18.75" hidden="false" customHeight="false" outlineLevel="0" collapsed="false">
      <c r="AW1054" s="2"/>
      <c r="AZ1054" s="44"/>
      <c r="BA1054" s="44"/>
      <c r="BB1054" s="44"/>
      <c r="BC1054" s="44"/>
      <c r="BD1054" s="44"/>
      <c r="BE1054" s="44"/>
      <c r="BF1054" s="44"/>
      <c r="BG1054" s="44"/>
      <c r="BH1054" s="44"/>
      <c r="BI1054" s="44"/>
      <c r="BJ1054" s="44"/>
      <c r="BK1054" s="44"/>
      <c r="BL1054" s="44"/>
      <c r="BM1054" s="44"/>
      <c r="BN1054" s="44"/>
      <c r="BO1054" s="44"/>
      <c r="BP1054" s="44"/>
      <c r="BQ1054" s="44"/>
      <c r="BR1054" s="44"/>
      <c r="BS1054" s="44"/>
      <c r="BT1054" s="44"/>
      <c r="BU1054" s="44"/>
      <c r="BV1054" s="44"/>
      <c r="BW1054" s="44"/>
      <c r="BX1054" s="44"/>
      <c r="BY1054" s="44"/>
      <c r="BZ1054" s="44"/>
      <c r="CA1054" s="44"/>
      <c r="CB1054" s="44"/>
      <c r="CC1054" s="44"/>
      <c r="CD1054" s="44"/>
      <c r="CE1054" s="44"/>
      <c r="CF1054" s="44"/>
      <c r="CG1054" s="44"/>
      <c r="CH1054" s="44"/>
      <c r="CI1054" s="44"/>
      <c r="CJ1054" s="44"/>
      <c r="CK1054" s="44"/>
      <c r="CL1054" s="44"/>
      <c r="CM1054" s="44"/>
      <c r="CN1054" s="44"/>
      <c r="CO1054" s="44"/>
      <c r="CP1054" s="44"/>
      <c r="CQ1054" s="44"/>
      <c r="CR1054" s="44"/>
      <c r="CS1054" s="44"/>
      <c r="CT1054" s="44"/>
      <c r="CU1054" s="44"/>
      <c r="CV1054" s="44"/>
      <c r="CW1054" s="44"/>
      <c r="CX1054" s="44"/>
      <c r="CY1054" s="44"/>
      <c r="CZ1054" s="44"/>
      <c r="DA1054" s="44"/>
      <c r="DB1054" s="44"/>
      <c r="DC1054" s="44"/>
      <c r="DD1054" s="44"/>
      <c r="DE1054" s="44"/>
      <c r="DF1054" s="44"/>
      <c r="DG1054" s="44"/>
      <c r="DH1054" s="44"/>
      <c r="DI1054" s="44"/>
      <c r="DJ1054" s="44"/>
      <c r="DK1054" s="44"/>
      <c r="DL1054" s="44"/>
      <c r="DM1054" s="44"/>
      <c r="DN1054" s="44"/>
      <c r="DO1054" s="44"/>
      <c r="DP1054" s="44"/>
      <c r="DQ1054" s="44"/>
      <c r="DR1054" s="44"/>
      <c r="DS1054" s="44"/>
      <c r="DT1054" s="44"/>
      <c r="DU1054" s="44"/>
      <c r="DV1054" s="44"/>
      <c r="DW1054" s="44"/>
      <c r="DX1054" s="44"/>
      <c r="DY1054" s="44"/>
      <c r="DZ1054" s="44"/>
      <c r="EA1054" s="44"/>
      <c r="EB1054" s="44"/>
      <c r="EC1054" s="44"/>
      <c r="ED1054" s="44"/>
      <c r="EE1054" s="44"/>
      <c r="EF1054" s="44"/>
      <c r="EG1054" s="44"/>
      <c r="EH1054" s="44"/>
    </row>
    <row r="1055" customFormat="false" ht="18.75" hidden="false" customHeight="false" outlineLevel="0" collapsed="false">
      <c r="AW1055" s="2"/>
      <c r="AZ1055" s="44"/>
      <c r="BA1055" s="44"/>
      <c r="BB1055" s="44"/>
      <c r="BC1055" s="44"/>
      <c r="BD1055" s="44"/>
      <c r="BE1055" s="44"/>
      <c r="BF1055" s="44"/>
      <c r="BG1055" s="44"/>
      <c r="BH1055" s="44"/>
      <c r="BI1055" s="44"/>
      <c r="BJ1055" s="44"/>
      <c r="BK1055" s="44"/>
      <c r="BL1055" s="44"/>
      <c r="BM1055" s="44"/>
      <c r="BN1055" s="44"/>
      <c r="BO1055" s="44"/>
      <c r="BP1055" s="44"/>
      <c r="BQ1055" s="44"/>
      <c r="BR1055" s="44"/>
      <c r="BS1055" s="44"/>
      <c r="BT1055" s="44"/>
      <c r="BU1055" s="44"/>
      <c r="BV1055" s="44"/>
      <c r="BW1055" s="44"/>
      <c r="BX1055" s="44"/>
      <c r="BY1055" s="44"/>
      <c r="BZ1055" s="44"/>
      <c r="CA1055" s="44"/>
      <c r="CB1055" s="44"/>
      <c r="CC1055" s="44"/>
      <c r="CD1055" s="44"/>
      <c r="CE1055" s="44"/>
      <c r="CF1055" s="44"/>
      <c r="CG1055" s="44"/>
      <c r="CH1055" s="44"/>
      <c r="CI1055" s="44"/>
      <c r="CJ1055" s="44"/>
      <c r="CK1055" s="44"/>
      <c r="CL1055" s="44"/>
      <c r="CM1055" s="44"/>
      <c r="CN1055" s="44"/>
      <c r="CO1055" s="44"/>
      <c r="CP1055" s="44"/>
      <c r="CQ1055" s="44"/>
      <c r="CR1055" s="44"/>
      <c r="CS1055" s="44"/>
      <c r="CT1055" s="44"/>
      <c r="CU1055" s="44"/>
      <c r="CV1055" s="44"/>
      <c r="CW1055" s="44"/>
      <c r="CX1055" s="44"/>
      <c r="CY1055" s="44"/>
      <c r="CZ1055" s="44"/>
      <c r="DA1055" s="44"/>
      <c r="DB1055" s="44"/>
      <c r="DC1055" s="44"/>
      <c r="DD1055" s="44"/>
      <c r="DE1055" s="44"/>
      <c r="DF1055" s="44"/>
      <c r="DG1055" s="44"/>
      <c r="DH1055" s="44"/>
      <c r="DI1055" s="44"/>
      <c r="DJ1055" s="44"/>
      <c r="DK1055" s="44"/>
      <c r="DL1055" s="44"/>
      <c r="DM1055" s="44"/>
      <c r="DN1055" s="44"/>
      <c r="DO1055" s="44"/>
      <c r="DP1055" s="44"/>
      <c r="DQ1055" s="44"/>
      <c r="DR1055" s="44"/>
      <c r="DS1055" s="44"/>
      <c r="DT1055" s="44"/>
      <c r="DU1055" s="44"/>
      <c r="DV1055" s="44"/>
      <c r="DW1055" s="44"/>
      <c r="DX1055" s="44"/>
      <c r="DY1055" s="44"/>
      <c r="DZ1055" s="44"/>
      <c r="EA1055" s="44"/>
      <c r="EB1055" s="44"/>
      <c r="EC1055" s="44"/>
      <c r="ED1055" s="44"/>
      <c r="EE1055" s="44"/>
      <c r="EF1055" s="44"/>
      <c r="EG1055" s="44"/>
      <c r="EH1055" s="44"/>
    </row>
    <row r="1056" customFormat="false" ht="18.75" hidden="false" customHeight="false" outlineLevel="0" collapsed="false">
      <c r="AW1056" s="2"/>
      <c r="AZ1056" s="44"/>
      <c r="BA1056" s="44"/>
      <c r="BB1056" s="44"/>
      <c r="BC1056" s="44"/>
      <c r="BD1056" s="44"/>
      <c r="BE1056" s="44"/>
      <c r="BF1056" s="44"/>
      <c r="BG1056" s="44"/>
      <c r="BH1056" s="44"/>
      <c r="BI1056" s="44"/>
      <c r="BJ1056" s="44"/>
      <c r="BK1056" s="44"/>
      <c r="BL1056" s="44"/>
      <c r="BM1056" s="44"/>
      <c r="BN1056" s="44"/>
      <c r="BO1056" s="44"/>
      <c r="BP1056" s="44"/>
      <c r="BQ1056" s="44"/>
      <c r="BR1056" s="44"/>
      <c r="BS1056" s="44"/>
      <c r="BT1056" s="44"/>
      <c r="BU1056" s="44"/>
      <c r="BV1056" s="44"/>
      <c r="BW1056" s="44"/>
      <c r="BX1056" s="44"/>
      <c r="BY1056" s="44"/>
      <c r="BZ1056" s="44"/>
      <c r="CA1056" s="44"/>
      <c r="CB1056" s="44"/>
      <c r="CC1056" s="44"/>
      <c r="CD1056" s="44"/>
      <c r="CE1056" s="44"/>
      <c r="CF1056" s="44"/>
      <c r="CG1056" s="44"/>
      <c r="CH1056" s="44"/>
      <c r="CI1056" s="44"/>
      <c r="CJ1056" s="44"/>
      <c r="CK1056" s="44"/>
      <c r="CL1056" s="44"/>
      <c r="CM1056" s="44"/>
      <c r="CN1056" s="44"/>
      <c r="CO1056" s="44"/>
      <c r="CP1056" s="44"/>
      <c r="CQ1056" s="44"/>
      <c r="CR1056" s="44"/>
      <c r="CS1056" s="44"/>
      <c r="CT1056" s="44"/>
      <c r="CU1056" s="44"/>
      <c r="CV1056" s="44"/>
      <c r="CW1056" s="44"/>
      <c r="CX1056" s="44"/>
      <c r="CY1056" s="44"/>
      <c r="CZ1056" s="44"/>
      <c r="DA1056" s="44"/>
      <c r="DB1056" s="44"/>
      <c r="DC1056" s="44"/>
      <c r="DD1056" s="44"/>
      <c r="DE1056" s="44"/>
      <c r="DF1056" s="44"/>
      <c r="DG1056" s="44"/>
      <c r="DH1056" s="44"/>
      <c r="DI1056" s="44"/>
      <c r="DJ1056" s="44"/>
      <c r="DK1056" s="44"/>
      <c r="DL1056" s="44"/>
      <c r="DM1056" s="44"/>
      <c r="DN1056" s="44"/>
      <c r="DO1056" s="44"/>
      <c r="DP1056" s="44"/>
      <c r="DQ1056" s="44"/>
      <c r="DR1056" s="44"/>
      <c r="DS1056" s="44"/>
      <c r="DT1056" s="44"/>
      <c r="DU1056" s="44"/>
      <c r="DV1056" s="44"/>
      <c r="DW1056" s="44"/>
      <c r="DX1056" s="44"/>
      <c r="DY1056" s="44"/>
      <c r="DZ1056" s="44"/>
      <c r="EA1056" s="44"/>
      <c r="EB1056" s="44"/>
      <c r="EC1056" s="44"/>
      <c r="ED1056" s="44"/>
      <c r="EE1056" s="44"/>
      <c r="EF1056" s="44"/>
      <c r="EG1056" s="44"/>
      <c r="EH1056" s="44"/>
    </row>
    <row r="1057" customFormat="false" ht="18.75" hidden="false" customHeight="false" outlineLevel="0" collapsed="false">
      <c r="AW1057" s="2"/>
      <c r="AZ1057" s="44"/>
      <c r="BA1057" s="44"/>
      <c r="BB1057" s="44"/>
      <c r="BC1057" s="44"/>
      <c r="BD1057" s="44"/>
      <c r="BE1057" s="44"/>
      <c r="BF1057" s="44"/>
      <c r="BG1057" s="44"/>
      <c r="BH1057" s="44"/>
      <c r="BI1057" s="44"/>
      <c r="BJ1057" s="44"/>
      <c r="BK1057" s="44"/>
      <c r="BL1057" s="44"/>
      <c r="BM1057" s="44"/>
      <c r="BN1057" s="44"/>
      <c r="BO1057" s="44"/>
      <c r="BP1057" s="44"/>
      <c r="BQ1057" s="44"/>
      <c r="BR1057" s="44"/>
      <c r="BS1057" s="44"/>
      <c r="BT1057" s="44"/>
      <c r="BU1057" s="44"/>
      <c r="BV1057" s="44"/>
      <c r="BW1057" s="44"/>
      <c r="BX1057" s="44"/>
      <c r="BY1057" s="44"/>
      <c r="BZ1057" s="44"/>
      <c r="CA1057" s="44"/>
      <c r="CB1057" s="44"/>
      <c r="CC1057" s="44"/>
      <c r="CD1057" s="44"/>
      <c r="CE1057" s="44"/>
      <c r="CF1057" s="44"/>
      <c r="CG1057" s="44"/>
      <c r="CH1057" s="44"/>
      <c r="CI1057" s="44"/>
      <c r="CJ1057" s="44"/>
      <c r="CK1057" s="44"/>
      <c r="CL1057" s="44"/>
      <c r="CM1057" s="44"/>
      <c r="CN1057" s="44"/>
      <c r="CO1057" s="44"/>
      <c r="CP1057" s="44"/>
      <c r="CQ1057" s="44"/>
      <c r="CR1057" s="44"/>
      <c r="CS1057" s="44"/>
      <c r="CT1057" s="44"/>
      <c r="CU1057" s="44"/>
      <c r="CV1057" s="44"/>
      <c r="CW1057" s="44"/>
      <c r="CX1057" s="44"/>
      <c r="CY1057" s="44"/>
      <c r="CZ1057" s="44"/>
      <c r="DA1057" s="44"/>
      <c r="DB1057" s="44"/>
      <c r="DC1057" s="44"/>
      <c r="DD1057" s="44"/>
      <c r="DE1057" s="44"/>
      <c r="DF1057" s="44"/>
      <c r="DG1057" s="44"/>
      <c r="DH1057" s="44"/>
      <c r="DI1057" s="44"/>
      <c r="DJ1057" s="44"/>
      <c r="DK1057" s="44"/>
      <c r="DL1057" s="44"/>
      <c r="DM1057" s="44"/>
      <c r="DN1057" s="44"/>
      <c r="DO1057" s="44"/>
      <c r="DP1057" s="44"/>
      <c r="DQ1057" s="44"/>
      <c r="DR1057" s="44"/>
      <c r="DS1057" s="44"/>
      <c r="DT1057" s="44"/>
      <c r="DU1057" s="44"/>
      <c r="DV1057" s="44"/>
      <c r="DW1057" s="44"/>
      <c r="DX1057" s="44"/>
      <c r="DY1057" s="44"/>
      <c r="DZ1057" s="44"/>
      <c r="EA1057" s="44"/>
      <c r="EB1057" s="44"/>
      <c r="EC1057" s="44"/>
      <c r="ED1057" s="44"/>
      <c r="EE1057" s="44"/>
      <c r="EF1057" s="44"/>
      <c r="EG1057" s="44"/>
      <c r="EH1057" s="44"/>
    </row>
    <row r="1058" customFormat="false" ht="18.75" hidden="false" customHeight="false" outlineLevel="0" collapsed="false">
      <c r="AW1058" s="2"/>
      <c r="AZ1058" s="44"/>
      <c r="BA1058" s="44"/>
      <c r="BB1058" s="44"/>
      <c r="BC1058" s="44"/>
      <c r="BD1058" s="44"/>
      <c r="BE1058" s="44"/>
      <c r="BF1058" s="44"/>
      <c r="BG1058" s="44"/>
      <c r="BH1058" s="44"/>
      <c r="BI1058" s="44"/>
      <c r="BJ1058" s="44"/>
      <c r="BK1058" s="44"/>
      <c r="BL1058" s="44"/>
      <c r="BM1058" s="44"/>
      <c r="BN1058" s="44"/>
      <c r="BO1058" s="44"/>
      <c r="BP1058" s="44"/>
      <c r="BQ1058" s="44"/>
      <c r="BR1058" s="44"/>
      <c r="BS1058" s="44"/>
      <c r="BT1058" s="44"/>
      <c r="BU1058" s="44"/>
      <c r="BV1058" s="44"/>
      <c r="BW1058" s="44"/>
      <c r="BX1058" s="44"/>
      <c r="BY1058" s="44"/>
      <c r="BZ1058" s="44"/>
      <c r="CA1058" s="44"/>
      <c r="CB1058" s="44"/>
      <c r="CC1058" s="44"/>
      <c r="CD1058" s="44"/>
      <c r="CE1058" s="44"/>
      <c r="CF1058" s="44"/>
      <c r="CG1058" s="44"/>
      <c r="CH1058" s="44"/>
      <c r="CI1058" s="44"/>
      <c r="CJ1058" s="44"/>
      <c r="CK1058" s="44"/>
      <c r="CL1058" s="44"/>
      <c r="CM1058" s="44"/>
      <c r="CN1058" s="44"/>
      <c r="CO1058" s="44"/>
      <c r="CP1058" s="44"/>
      <c r="CQ1058" s="44"/>
      <c r="CR1058" s="44"/>
      <c r="CS1058" s="44"/>
      <c r="CT1058" s="44"/>
      <c r="CU1058" s="44"/>
      <c r="CV1058" s="44"/>
      <c r="CW1058" s="44"/>
      <c r="CX1058" s="44"/>
      <c r="CY1058" s="44"/>
      <c r="CZ1058" s="44"/>
      <c r="DA1058" s="44"/>
      <c r="DB1058" s="44"/>
      <c r="DC1058" s="44"/>
      <c r="DD1058" s="44"/>
      <c r="DE1058" s="44"/>
      <c r="DF1058" s="44"/>
      <c r="DG1058" s="44"/>
      <c r="DH1058" s="44"/>
      <c r="DI1058" s="44"/>
      <c r="DJ1058" s="44"/>
      <c r="DK1058" s="44"/>
      <c r="DL1058" s="44"/>
      <c r="DM1058" s="44"/>
      <c r="DN1058" s="44"/>
      <c r="DO1058" s="44"/>
      <c r="DP1058" s="44"/>
      <c r="DQ1058" s="44"/>
      <c r="DR1058" s="44"/>
      <c r="DS1058" s="44"/>
      <c r="DT1058" s="44"/>
      <c r="DU1058" s="44"/>
      <c r="DV1058" s="44"/>
      <c r="DW1058" s="44"/>
      <c r="DX1058" s="44"/>
      <c r="DY1058" s="44"/>
      <c r="DZ1058" s="44"/>
      <c r="EA1058" s="44"/>
      <c r="EB1058" s="44"/>
      <c r="EC1058" s="44"/>
      <c r="ED1058" s="44"/>
      <c r="EE1058" s="44"/>
      <c r="EF1058" s="44"/>
      <c r="EG1058" s="44"/>
      <c r="EH1058" s="44"/>
    </row>
    <row r="1059" customFormat="false" ht="18.75" hidden="false" customHeight="false" outlineLevel="0" collapsed="false">
      <c r="AW1059" s="2"/>
      <c r="AZ1059" s="44"/>
      <c r="BA1059" s="44"/>
      <c r="BB1059" s="44"/>
      <c r="BC1059" s="44"/>
      <c r="BD1059" s="44"/>
      <c r="BE1059" s="44"/>
      <c r="BF1059" s="44"/>
      <c r="BG1059" s="44"/>
      <c r="BH1059" s="44"/>
      <c r="BI1059" s="44"/>
      <c r="BJ1059" s="44"/>
      <c r="BK1059" s="44"/>
      <c r="BL1059" s="44"/>
      <c r="BM1059" s="44"/>
      <c r="BN1059" s="44"/>
      <c r="BO1059" s="44"/>
      <c r="BP1059" s="44"/>
      <c r="BQ1059" s="44"/>
      <c r="BR1059" s="44"/>
      <c r="BS1059" s="44"/>
      <c r="BT1059" s="44"/>
      <c r="BU1059" s="44"/>
      <c r="BV1059" s="44"/>
      <c r="BW1059" s="44"/>
      <c r="BX1059" s="44"/>
      <c r="BY1059" s="44"/>
      <c r="BZ1059" s="44"/>
      <c r="CA1059" s="44"/>
      <c r="CB1059" s="44"/>
      <c r="CC1059" s="44"/>
      <c r="CD1059" s="44"/>
      <c r="CE1059" s="44"/>
      <c r="CF1059" s="44"/>
      <c r="CG1059" s="44"/>
      <c r="CH1059" s="44"/>
      <c r="CI1059" s="44"/>
      <c r="CJ1059" s="44"/>
      <c r="CK1059" s="44"/>
      <c r="CL1059" s="44"/>
      <c r="CM1059" s="44"/>
      <c r="CN1059" s="44"/>
      <c r="CO1059" s="44"/>
      <c r="CP1059" s="44"/>
      <c r="CQ1059" s="44"/>
      <c r="CR1059" s="44"/>
      <c r="CS1059" s="44"/>
      <c r="CT1059" s="44"/>
      <c r="CU1059" s="44"/>
      <c r="CV1059" s="44"/>
      <c r="CW1059" s="44"/>
      <c r="CX1059" s="44"/>
      <c r="CY1059" s="44"/>
      <c r="CZ1059" s="44"/>
      <c r="DA1059" s="44"/>
      <c r="DB1059" s="44"/>
      <c r="DC1059" s="44"/>
      <c r="DD1059" s="44"/>
      <c r="DE1059" s="44"/>
      <c r="DF1059" s="44"/>
      <c r="DG1059" s="44"/>
      <c r="DH1059" s="44"/>
      <c r="DI1059" s="44"/>
      <c r="DJ1059" s="44"/>
      <c r="DK1059" s="44"/>
      <c r="DL1059" s="44"/>
      <c r="DM1059" s="44"/>
      <c r="DN1059" s="44"/>
      <c r="DO1059" s="44"/>
      <c r="DP1059" s="44"/>
      <c r="DQ1059" s="44"/>
      <c r="DR1059" s="44"/>
      <c r="DS1059" s="44"/>
      <c r="DT1059" s="44"/>
      <c r="DU1059" s="44"/>
      <c r="DV1059" s="44"/>
      <c r="DW1059" s="44"/>
      <c r="DX1059" s="44"/>
      <c r="DY1059" s="44"/>
      <c r="DZ1059" s="44"/>
      <c r="EA1059" s="44"/>
      <c r="EB1059" s="44"/>
      <c r="EC1059" s="44"/>
      <c r="ED1059" s="44"/>
      <c r="EE1059" s="44"/>
      <c r="EF1059" s="44"/>
      <c r="EG1059" s="44"/>
      <c r="EH1059" s="44"/>
    </row>
    <row r="1060" customFormat="false" ht="18.75" hidden="false" customHeight="false" outlineLevel="0" collapsed="false">
      <c r="AW1060" s="2"/>
      <c r="AZ1060" s="44"/>
      <c r="BA1060" s="44"/>
      <c r="BB1060" s="44"/>
      <c r="BC1060" s="44"/>
      <c r="BD1060" s="44"/>
      <c r="BE1060" s="44"/>
      <c r="BF1060" s="44"/>
      <c r="BG1060" s="44"/>
      <c r="BH1060" s="44"/>
      <c r="BI1060" s="44"/>
      <c r="BJ1060" s="44"/>
      <c r="BK1060" s="44"/>
      <c r="BL1060" s="44"/>
      <c r="BM1060" s="44"/>
      <c r="BN1060" s="44"/>
      <c r="BO1060" s="44"/>
      <c r="BP1060" s="44"/>
      <c r="BQ1060" s="44"/>
      <c r="BR1060" s="44"/>
      <c r="BS1060" s="44"/>
      <c r="BT1060" s="44"/>
      <c r="BU1060" s="44"/>
      <c r="BV1060" s="44"/>
      <c r="BW1060" s="44"/>
      <c r="BX1060" s="44"/>
      <c r="BY1060" s="44"/>
      <c r="BZ1060" s="44"/>
      <c r="CA1060" s="44"/>
      <c r="CB1060" s="44"/>
      <c r="CC1060" s="44"/>
      <c r="CD1060" s="44"/>
      <c r="CE1060" s="44"/>
      <c r="CF1060" s="44"/>
      <c r="CG1060" s="44"/>
      <c r="CH1060" s="44"/>
      <c r="CI1060" s="44"/>
      <c r="CJ1060" s="44"/>
      <c r="CK1060" s="44"/>
      <c r="CL1060" s="44"/>
      <c r="CM1060" s="44"/>
      <c r="CN1060" s="44"/>
      <c r="CO1060" s="44"/>
      <c r="CP1060" s="44"/>
      <c r="CQ1060" s="44"/>
      <c r="CR1060" s="44"/>
      <c r="CS1060" s="44"/>
      <c r="CT1060" s="44"/>
      <c r="CU1060" s="44"/>
      <c r="CV1060" s="44"/>
      <c r="CW1060" s="44"/>
      <c r="CX1060" s="44"/>
      <c r="CY1060" s="44"/>
      <c r="CZ1060" s="44"/>
      <c r="DA1060" s="44"/>
      <c r="DB1060" s="44"/>
      <c r="DC1060" s="44"/>
      <c r="DD1060" s="44"/>
      <c r="DE1060" s="44"/>
      <c r="DF1060" s="44"/>
      <c r="DG1060" s="44"/>
      <c r="DH1060" s="44"/>
      <c r="DI1060" s="44"/>
      <c r="DJ1060" s="44"/>
      <c r="DK1060" s="44"/>
      <c r="DL1060" s="44"/>
      <c r="DM1060" s="44"/>
      <c r="DN1060" s="44"/>
      <c r="DO1060" s="44"/>
      <c r="DP1060" s="44"/>
      <c r="DQ1060" s="44"/>
      <c r="DR1060" s="44"/>
      <c r="DS1060" s="44"/>
      <c r="DT1060" s="44"/>
      <c r="DU1060" s="44"/>
      <c r="DV1060" s="44"/>
      <c r="DW1060" s="44"/>
      <c r="DX1060" s="44"/>
      <c r="DY1060" s="44"/>
      <c r="DZ1060" s="44"/>
      <c r="EA1060" s="44"/>
      <c r="EB1060" s="44"/>
      <c r="EC1060" s="44"/>
      <c r="ED1060" s="44"/>
      <c r="EE1060" s="44"/>
      <c r="EF1060" s="44"/>
      <c r="EG1060" s="44"/>
      <c r="EH1060" s="44"/>
    </row>
    <row r="1061" customFormat="false" ht="18.75" hidden="false" customHeight="false" outlineLevel="0" collapsed="false">
      <c r="AW1061" s="2"/>
      <c r="AZ1061" s="44"/>
      <c r="BA1061" s="44"/>
      <c r="BB1061" s="44"/>
      <c r="BC1061" s="44"/>
      <c r="BD1061" s="44"/>
      <c r="BE1061" s="44"/>
      <c r="BF1061" s="44"/>
      <c r="BG1061" s="44"/>
      <c r="BH1061" s="44"/>
      <c r="BI1061" s="44"/>
      <c r="BJ1061" s="44"/>
      <c r="BK1061" s="44"/>
      <c r="BL1061" s="44"/>
      <c r="BM1061" s="44"/>
      <c r="BN1061" s="44"/>
      <c r="BO1061" s="44"/>
      <c r="BP1061" s="44"/>
      <c r="BQ1061" s="44"/>
      <c r="BR1061" s="44"/>
      <c r="BS1061" s="44"/>
      <c r="BT1061" s="44"/>
      <c r="BU1061" s="44"/>
      <c r="BV1061" s="44"/>
      <c r="BW1061" s="44"/>
      <c r="BX1061" s="44"/>
      <c r="BY1061" s="44"/>
      <c r="BZ1061" s="44"/>
      <c r="CA1061" s="44"/>
      <c r="CB1061" s="44"/>
      <c r="CC1061" s="44"/>
      <c r="CD1061" s="44"/>
      <c r="CE1061" s="44"/>
      <c r="CF1061" s="44"/>
      <c r="CG1061" s="44"/>
      <c r="CH1061" s="44"/>
      <c r="CI1061" s="44"/>
      <c r="CJ1061" s="44"/>
      <c r="CK1061" s="44"/>
      <c r="CL1061" s="44"/>
      <c r="CM1061" s="44"/>
      <c r="CN1061" s="44"/>
      <c r="CO1061" s="44"/>
      <c r="CP1061" s="44"/>
      <c r="CQ1061" s="44"/>
      <c r="CR1061" s="44"/>
      <c r="CS1061" s="44"/>
      <c r="CT1061" s="44"/>
      <c r="CU1061" s="44"/>
      <c r="CV1061" s="44"/>
      <c r="CW1061" s="44"/>
      <c r="CX1061" s="44"/>
      <c r="CY1061" s="44"/>
      <c r="CZ1061" s="44"/>
      <c r="DA1061" s="44"/>
      <c r="DB1061" s="44"/>
      <c r="DC1061" s="44"/>
      <c r="DD1061" s="44"/>
      <c r="DE1061" s="44"/>
      <c r="DF1061" s="44"/>
      <c r="DG1061" s="44"/>
      <c r="DH1061" s="44"/>
      <c r="DI1061" s="44"/>
      <c r="DJ1061" s="44"/>
      <c r="DK1061" s="44"/>
      <c r="DL1061" s="44"/>
      <c r="DM1061" s="44"/>
      <c r="DN1061" s="44"/>
      <c r="DO1061" s="44"/>
      <c r="DP1061" s="44"/>
      <c r="DQ1061" s="44"/>
      <c r="DR1061" s="44"/>
      <c r="DS1061" s="44"/>
      <c r="DT1061" s="44"/>
      <c r="DU1061" s="44"/>
      <c r="DV1061" s="44"/>
      <c r="DW1061" s="44"/>
      <c r="DX1061" s="44"/>
      <c r="DY1061" s="44"/>
      <c r="DZ1061" s="44"/>
      <c r="EA1061" s="44"/>
      <c r="EB1061" s="44"/>
      <c r="EC1061" s="44"/>
      <c r="ED1061" s="44"/>
      <c r="EE1061" s="44"/>
      <c r="EF1061" s="44"/>
      <c r="EG1061" s="44"/>
      <c r="EH1061" s="44"/>
    </row>
    <row r="1062" customFormat="false" ht="18.75" hidden="false" customHeight="false" outlineLevel="0" collapsed="false">
      <c r="AW1062" s="2"/>
      <c r="AZ1062" s="44"/>
      <c r="BA1062" s="44"/>
      <c r="BB1062" s="44"/>
      <c r="BC1062" s="44"/>
      <c r="BD1062" s="44"/>
      <c r="BE1062" s="44"/>
      <c r="BF1062" s="44"/>
      <c r="BG1062" s="44"/>
      <c r="BH1062" s="44"/>
      <c r="BI1062" s="44"/>
      <c r="BJ1062" s="44"/>
      <c r="BK1062" s="44"/>
      <c r="BL1062" s="44"/>
      <c r="BM1062" s="44"/>
      <c r="BN1062" s="44"/>
      <c r="BO1062" s="44"/>
      <c r="BP1062" s="44"/>
      <c r="BQ1062" s="44"/>
      <c r="BR1062" s="44"/>
      <c r="BS1062" s="44"/>
      <c r="BT1062" s="44"/>
      <c r="BU1062" s="44"/>
      <c r="BV1062" s="44"/>
      <c r="BW1062" s="44"/>
      <c r="BX1062" s="44"/>
      <c r="BY1062" s="44"/>
      <c r="BZ1062" s="44"/>
      <c r="CA1062" s="44"/>
      <c r="CB1062" s="44"/>
      <c r="CC1062" s="44"/>
      <c r="CD1062" s="44"/>
      <c r="CE1062" s="44"/>
      <c r="CF1062" s="44"/>
      <c r="CG1062" s="44"/>
      <c r="CH1062" s="44"/>
      <c r="CI1062" s="44"/>
      <c r="CJ1062" s="44"/>
      <c r="CK1062" s="44"/>
      <c r="CL1062" s="44"/>
      <c r="CM1062" s="44"/>
      <c r="CN1062" s="44"/>
      <c r="CO1062" s="44"/>
      <c r="CP1062" s="44"/>
      <c r="CQ1062" s="44"/>
      <c r="CR1062" s="44"/>
      <c r="CS1062" s="44"/>
      <c r="CT1062" s="44"/>
      <c r="CU1062" s="44"/>
      <c r="CV1062" s="44"/>
      <c r="CW1062" s="44"/>
      <c r="CX1062" s="44"/>
      <c r="CY1062" s="44"/>
      <c r="CZ1062" s="44"/>
      <c r="DA1062" s="44"/>
      <c r="DB1062" s="44"/>
      <c r="DC1062" s="44"/>
      <c r="DD1062" s="44"/>
      <c r="DE1062" s="44"/>
      <c r="DF1062" s="44"/>
      <c r="DG1062" s="44"/>
      <c r="DH1062" s="44"/>
      <c r="DI1062" s="44"/>
      <c r="DJ1062" s="44"/>
      <c r="DK1062" s="44"/>
      <c r="DL1062" s="44"/>
      <c r="DM1062" s="44"/>
      <c r="DN1062" s="44"/>
      <c r="DO1062" s="44"/>
      <c r="DP1062" s="44"/>
      <c r="DQ1062" s="44"/>
      <c r="DR1062" s="44"/>
      <c r="DS1062" s="44"/>
      <c r="DT1062" s="44"/>
      <c r="DU1062" s="44"/>
      <c r="DV1062" s="44"/>
      <c r="DW1062" s="44"/>
      <c r="DX1062" s="44"/>
      <c r="DY1062" s="44"/>
      <c r="DZ1062" s="44"/>
      <c r="EA1062" s="44"/>
      <c r="EB1062" s="44"/>
      <c r="EC1062" s="44"/>
      <c r="ED1062" s="44"/>
      <c r="EE1062" s="44"/>
      <c r="EF1062" s="44"/>
      <c r="EG1062" s="44"/>
      <c r="EH1062" s="44"/>
    </row>
    <row r="1063" customFormat="false" ht="18.75" hidden="false" customHeight="false" outlineLevel="0" collapsed="false">
      <c r="AW1063" s="2"/>
      <c r="AZ1063" s="44"/>
      <c r="BA1063" s="44"/>
      <c r="BB1063" s="44"/>
      <c r="BC1063" s="44"/>
      <c r="BD1063" s="44"/>
      <c r="BE1063" s="44"/>
      <c r="BF1063" s="44"/>
      <c r="BG1063" s="44"/>
      <c r="BH1063" s="44"/>
      <c r="BI1063" s="44"/>
      <c r="BJ1063" s="44"/>
      <c r="BK1063" s="44"/>
      <c r="BL1063" s="44"/>
      <c r="BM1063" s="44"/>
      <c r="BN1063" s="44"/>
      <c r="BO1063" s="44"/>
      <c r="BP1063" s="44"/>
      <c r="BQ1063" s="44"/>
      <c r="BR1063" s="44"/>
      <c r="BS1063" s="44"/>
      <c r="BT1063" s="44"/>
      <c r="BU1063" s="44"/>
      <c r="BV1063" s="44"/>
      <c r="BW1063" s="44"/>
      <c r="BX1063" s="44"/>
      <c r="BY1063" s="44"/>
      <c r="BZ1063" s="44"/>
      <c r="CA1063" s="44"/>
      <c r="CB1063" s="44"/>
      <c r="CC1063" s="44"/>
      <c r="CD1063" s="44"/>
      <c r="CE1063" s="44"/>
      <c r="CF1063" s="44"/>
      <c r="CG1063" s="44"/>
      <c r="CH1063" s="44"/>
      <c r="CI1063" s="44"/>
      <c r="CJ1063" s="44"/>
      <c r="CK1063" s="44"/>
      <c r="CL1063" s="44"/>
      <c r="CM1063" s="44"/>
      <c r="CN1063" s="44"/>
      <c r="CO1063" s="44"/>
      <c r="CP1063" s="44"/>
      <c r="CQ1063" s="44"/>
      <c r="CR1063" s="44"/>
      <c r="CS1063" s="44"/>
      <c r="CT1063" s="44"/>
      <c r="CU1063" s="44"/>
      <c r="CV1063" s="44"/>
      <c r="CW1063" s="44"/>
      <c r="CX1063" s="44"/>
      <c r="CY1063" s="44"/>
      <c r="CZ1063" s="44"/>
      <c r="DA1063" s="44"/>
      <c r="DB1063" s="44"/>
      <c r="DC1063" s="44"/>
      <c r="DD1063" s="44"/>
      <c r="DE1063" s="44"/>
      <c r="DF1063" s="44"/>
      <c r="DG1063" s="44"/>
      <c r="DH1063" s="44"/>
      <c r="DI1063" s="44"/>
      <c r="DJ1063" s="44"/>
      <c r="DK1063" s="44"/>
      <c r="DL1063" s="44"/>
      <c r="DM1063" s="44"/>
      <c r="DN1063" s="44"/>
      <c r="DO1063" s="44"/>
      <c r="DP1063" s="44"/>
      <c r="DQ1063" s="44"/>
      <c r="DR1063" s="44"/>
      <c r="DS1063" s="44"/>
      <c r="DT1063" s="44"/>
      <c r="DU1063" s="44"/>
      <c r="DV1063" s="44"/>
      <c r="DW1063" s="44"/>
      <c r="DX1063" s="44"/>
      <c r="DY1063" s="44"/>
      <c r="DZ1063" s="44"/>
      <c r="EA1063" s="44"/>
      <c r="EB1063" s="44"/>
      <c r="EC1063" s="44"/>
      <c r="ED1063" s="44"/>
      <c r="EE1063" s="44"/>
      <c r="EF1063" s="44"/>
      <c r="EG1063" s="44"/>
      <c r="EH1063" s="44"/>
    </row>
    <row r="1064" customFormat="false" ht="18.75" hidden="false" customHeight="false" outlineLevel="0" collapsed="false">
      <c r="AW1064" s="2"/>
      <c r="AZ1064" s="44"/>
      <c r="BA1064" s="44"/>
      <c r="BB1064" s="44"/>
      <c r="BC1064" s="44"/>
      <c r="BD1064" s="44"/>
      <c r="BE1064" s="44"/>
      <c r="BF1064" s="44"/>
      <c r="BG1064" s="44"/>
      <c r="BH1064" s="44"/>
      <c r="BI1064" s="44"/>
      <c r="BJ1064" s="44"/>
      <c r="BK1064" s="44"/>
      <c r="BL1064" s="44"/>
      <c r="BM1064" s="44"/>
      <c r="BN1064" s="44"/>
      <c r="BO1064" s="44"/>
      <c r="BP1064" s="44"/>
      <c r="BQ1064" s="44"/>
      <c r="BR1064" s="44"/>
      <c r="BS1064" s="44"/>
      <c r="BT1064" s="44"/>
      <c r="BU1064" s="44"/>
      <c r="BV1064" s="44"/>
      <c r="BW1064" s="44"/>
      <c r="BX1064" s="44"/>
      <c r="BY1064" s="44"/>
      <c r="BZ1064" s="44"/>
      <c r="CA1064" s="44"/>
      <c r="CB1064" s="44"/>
      <c r="CC1064" s="44"/>
      <c r="CD1064" s="44"/>
      <c r="CE1064" s="44"/>
      <c r="CF1064" s="44"/>
      <c r="CG1064" s="44"/>
      <c r="CH1064" s="44"/>
      <c r="CI1064" s="44"/>
      <c r="CJ1064" s="44"/>
      <c r="CK1064" s="44"/>
      <c r="CL1064" s="44"/>
      <c r="CM1064" s="44"/>
      <c r="CN1064" s="44"/>
      <c r="CO1064" s="44"/>
      <c r="CP1064" s="44"/>
      <c r="CQ1064" s="44"/>
      <c r="CR1064" s="44"/>
      <c r="CS1064" s="44"/>
      <c r="CT1064" s="44"/>
      <c r="CU1064" s="44"/>
      <c r="CV1064" s="44"/>
      <c r="CW1064" s="44"/>
      <c r="CX1064" s="44"/>
      <c r="CY1064" s="44"/>
      <c r="CZ1064" s="44"/>
      <c r="DA1064" s="44"/>
      <c r="DB1064" s="44"/>
      <c r="DC1064" s="44"/>
      <c r="DD1064" s="44"/>
      <c r="DE1064" s="44"/>
      <c r="DF1064" s="44"/>
      <c r="DG1064" s="44"/>
      <c r="DH1064" s="44"/>
      <c r="DI1064" s="44"/>
      <c r="DJ1064" s="44"/>
      <c r="DK1064" s="44"/>
      <c r="DL1064" s="44"/>
      <c r="DM1064" s="44"/>
      <c r="DN1064" s="44"/>
      <c r="DO1064" s="44"/>
      <c r="DP1064" s="44"/>
      <c r="DQ1064" s="44"/>
      <c r="DR1064" s="44"/>
      <c r="DS1064" s="44"/>
      <c r="DT1064" s="44"/>
      <c r="DU1064" s="44"/>
      <c r="DV1064" s="44"/>
      <c r="DW1064" s="44"/>
      <c r="DX1064" s="44"/>
      <c r="DY1064" s="44"/>
      <c r="DZ1064" s="44"/>
      <c r="EA1064" s="44"/>
      <c r="EB1064" s="44"/>
      <c r="EC1064" s="44"/>
      <c r="ED1064" s="44"/>
      <c r="EE1064" s="44"/>
      <c r="EF1064" s="44"/>
      <c r="EG1064" s="44"/>
      <c r="EH1064" s="44"/>
    </row>
    <row r="1065" customFormat="false" ht="18.75" hidden="false" customHeight="false" outlineLevel="0" collapsed="false">
      <c r="AW1065" s="2"/>
      <c r="AZ1065" s="44"/>
      <c r="BA1065" s="44"/>
      <c r="BB1065" s="44"/>
      <c r="BC1065" s="44"/>
      <c r="BD1065" s="44"/>
      <c r="BE1065" s="44"/>
      <c r="BF1065" s="44"/>
      <c r="BG1065" s="44"/>
      <c r="BH1065" s="44"/>
      <c r="BI1065" s="44"/>
      <c r="BJ1065" s="44"/>
      <c r="BK1065" s="44"/>
      <c r="BL1065" s="44"/>
      <c r="BM1065" s="44"/>
      <c r="BN1065" s="44"/>
      <c r="BO1065" s="44"/>
      <c r="BP1065" s="44"/>
      <c r="BQ1065" s="44"/>
      <c r="BR1065" s="44"/>
      <c r="BS1065" s="44"/>
      <c r="BT1065" s="44"/>
      <c r="BU1065" s="44"/>
      <c r="BV1065" s="44"/>
      <c r="BW1065" s="44"/>
      <c r="BX1065" s="44"/>
      <c r="BY1065" s="44"/>
      <c r="BZ1065" s="44"/>
      <c r="CA1065" s="44"/>
      <c r="CB1065" s="44"/>
      <c r="CC1065" s="44"/>
      <c r="CD1065" s="44"/>
      <c r="CE1065" s="44"/>
      <c r="CF1065" s="44"/>
      <c r="CG1065" s="44"/>
      <c r="CH1065" s="44"/>
      <c r="CI1065" s="44"/>
      <c r="CJ1065" s="44"/>
      <c r="CK1065" s="44"/>
      <c r="CL1065" s="44"/>
      <c r="CM1065" s="44"/>
      <c r="CN1065" s="44"/>
      <c r="CO1065" s="44"/>
      <c r="CP1065" s="44"/>
      <c r="CQ1065" s="44"/>
      <c r="CR1065" s="44"/>
      <c r="CS1065" s="44"/>
      <c r="CT1065" s="44"/>
      <c r="CU1065" s="44"/>
      <c r="CV1065" s="44"/>
      <c r="CW1065" s="44"/>
      <c r="CX1065" s="44"/>
      <c r="CY1065" s="44"/>
      <c r="CZ1065" s="44"/>
      <c r="DA1065" s="44"/>
      <c r="DB1065" s="44"/>
      <c r="DC1065" s="44"/>
      <c r="DD1065" s="44"/>
      <c r="DE1065" s="44"/>
      <c r="DF1065" s="44"/>
      <c r="DG1065" s="44"/>
      <c r="DH1065" s="44"/>
      <c r="DI1065" s="44"/>
      <c r="DJ1065" s="44"/>
      <c r="DK1065" s="44"/>
      <c r="DL1065" s="44"/>
      <c r="DM1065" s="44"/>
      <c r="DN1065" s="44"/>
      <c r="DO1065" s="44"/>
      <c r="DP1065" s="44"/>
      <c r="DQ1065" s="44"/>
      <c r="DR1065" s="44"/>
      <c r="DS1065" s="44"/>
      <c r="DT1065" s="44"/>
      <c r="DU1065" s="44"/>
      <c r="DV1065" s="44"/>
      <c r="DW1065" s="44"/>
      <c r="DX1065" s="44"/>
      <c r="DY1065" s="44"/>
      <c r="DZ1065" s="44"/>
      <c r="EA1065" s="44"/>
      <c r="EB1065" s="44"/>
      <c r="EC1065" s="44"/>
      <c r="ED1065" s="44"/>
      <c r="EE1065" s="44"/>
      <c r="EF1065" s="44"/>
      <c r="EG1065" s="44"/>
      <c r="EH1065" s="44"/>
    </row>
    <row r="1066" customFormat="false" ht="18.75" hidden="false" customHeight="false" outlineLevel="0" collapsed="false">
      <c r="AW1066" s="2"/>
      <c r="AZ1066" s="44"/>
      <c r="BA1066" s="44"/>
      <c r="BB1066" s="44"/>
      <c r="BC1066" s="44"/>
      <c r="BD1066" s="44"/>
      <c r="BE1066" s="44"/>
      <c r="BF1066" s="44"/>
      <c r="BG1066" s="44"/>
      <c r="BH1066" s="44"/>
      <c r="BI1066" s="44"/>
      <c r="BJ1066" s="44"/>
      <c r="BK1066" s="44"/>
      <c r="BL1066" s="44"/>
      <c r="BM1066" s="44"/>
      <c r="BN1066" s="44"/>
      <c r="BO1066" s="44"/>
      <c r="BP1066" s="44"/>
      <c r="BQ1066" s="44"/>
      <c r="BR1066" s="44"/>
      <c r="BS1066" s="44"/>
      <c r="BT1066" s="44"/>
      <c r="BU1066" s="44"/>
      <c r="BV1066" s="44"/>
      <c r="BW1066" s="44"/>
      <c r="BX1066" s="44"/>
      <c r="BY1066" s="44"/>
      <c r="BZ1066" s="44"/>
      <c r="CA1066" s="44"/>
      <c r="CB1066" s="44"/>
      <c r="CC1066" s="44"/>
      <c r="CD1066" s="44"/>
      <c r="CE1066" s="44"/>
      <c r="CF1066" s="44"/>
      <c r="CG1066" s="44"/>
      <c r="CH1066" s="44"/>
      <c r="CI1066" s="44"/>
      <c r="CJ1066" s="44"/>
      <c r="CK1066" s="44"/>
      <c r="CL1066" s="44"/>
      <c r="CM1066" s="44"/>
      <c r="CN1066" s="44"/>
      <c r="CO1066" s="44"/>
      <c r="CP1066" s="44"/>
      <c r="CQ1066" s="44"/>
      <c r="CR1066" s="44"/>
      <c r="CS1066" s="44"/>
      <c r="CT1066" s="44"/>
      <c r="CU1066" s="44"/>
      <c r="CV1066" s="44"/>
      <c r="CW1066" s="44"/>
      <c r="CX1066" s="44"/>
      <c r="CY1066" s="44"/>
      <c r="CZ1066" s="44"/>
      <c r="DA1066" s="44"/>
      <c r="DB1066" s="44"/>
      <c r="DC1066" s="44"/>
      <c r="DD1066" s="44"/>
      <c r="DE1066" s="44"/>
      <c r="DF1066" s="44"/>
      <c r="DG1066" s="44"/>
      <c r="DH1066" s="44"/>
      <c r="DI1066" s="44"/>
      <c r="DJ1066" s="44"/>
      <c r="DK1066" s="44"/>
      <c r="DL1066" s="44"/>
      <c r="DM1066" s="44"/>
      <c r="DN1066" s="44"/>
      <c r="DO1066" s="44"/>
      <c r="DP1066" s="44"/>
      <c r="DQ1066" s="44"/>
      <c r="DR1066" s="44"/>
      <c r="DS1066" s="44"/>
      <c r="DT1066" s="44"/>
      <c r="DU1066" s="44"/>
      <c r="DV1066" s="44"/>
      <c r="DW1066" s="44"/>
      <c r="DX1066" s="44"/>
      <c r="DY1066" s="44"/>
      <c r="DZ1066" s="44"/>
      <c r="EA1066" s="44"/>
      <c r="EB1066" s="44"/>
      <c r="EC1066" s="44"/>
      <c r="ED1066" s="44"/>
      <c r="EE1066" s="44"/>
      <c r="EF1066" s="44"/>
      <c r="EG1066" s="44"/>
      <c r="EH1066" s="44"/>
    </row>
    <row r="1067" customFormat="false" ht="18.75" hidden="false" customHeight="false" outlineLevel="0" collapsed="false">
      <c r="AW1067" s="2"/>
      <c r="AZ1067" s="44"/>
      <c r="BA1067" s="44"/>
      <c r="BB1067" s="44"/>
      <c r="BC1067" s="44"/>
      <c r="BD1067" s="44"/>
      <c r="BE1067" s="44"/>
      <c r="BF1067" s="44"/>
      <c r="BG1067" s="44"/>
      <c r="BH1067" s="44"/>
      <c r="BI1067" s="44"/>
      <c r="BJ1067" s="44"/>
      <c r="BK1067" s="44"/>
      <c r="BL1067" s="44"/>
      <c r="BM1067" s="44"/>
      <c r="BN1067" s="44"/>
      <c r="BO1067" s="44"/>
      <c r="BP1067" s="44"/>
      <c r="BQ1067" s="44"/>
      <c r="BR1067" s="44"/>
      <c r="BS1067" s="44"/>
      <c r="BT1067" s="44"/>
      <c r="BU1067" s="44"/>
      <c r="BV1067" s="44"/>
      <c r="BW1067" s="44"/>
      <c r="BX1067" s="44"/>
      <c r="BY1067" s="44"/>
      <c r="BZ1067" s="44"/>
      <c r="CA1067" s="44"/>
      <c r="CB1067" s="44"/>
      <c r="CC1067" s="44"/>
      <c r="CD1067" s="44"/>
      <c r="CE1067" s="44"/>
      <c r="CF1067" s="44"/>
      <c r="CG1067" s="44"/>
      <c r="CH1067" s="44"/>
      <c r="CI1067" s="44"/>
      <c r="CJ1067" s="44"/>
      <c r="CK1067" s="44"/>
      <c r="CL1067" s="44"/>
      <c r="CM1067" s="44"/>
      <c r="CN1067" s="44"/>
      <c r="CO1067" s="44"/>
      <c r="CP1067" s="44"/>
      <c r="CQ1067" s="44"/>
      <c r="CR1067" s="44"/>
      <c r="CS1067" s="44"/>
      <c r="CT1067" s="44"/>
      <c r="CU1067" s="44"/>
      <c r="CV1067" s="44"/>
      <c r="CW1067" s="44"/>
      <c r="CX1067" s="44"/>
      <c r="CY1067" s="44"/>
      <c r="CZ1067" s="44"/>
      <c r="DA1067" s="44"/>
      <c r="DB1067" s="44"/>
      <c r="DC1067" s="44"/>
      <c r="DD1067" s="44"/>
      <c r="DE1067" s="44"/>
      <c r="DF1067" s="44"/>
      <c r="DG1067" s="44"/>
      <c r="DH1067" s="44"/>
      <c r="DI1067" s="44"/>
      <c r="DJ1067" s="44"/>
      <c r="DK1067" s="44"/>
      <c r="DL1067" s="44"/>
      <c r="DM1067" s="44"/>
      <c r="DN1067" s="44"/>
      <c r="DO1067" s="44"/>
      <c r="DP1067" s="44"/>
      <c r="DQ1067" s="44"/>
      <c r="DR1067" s="44"/>
      <c r="DS1067" s="44"/>
      <c r="DT1067" s="44"/>
      <c r="DU1067" s="44"/>
      <c r="DV1067" s="44"/>
      <c r="DW1067" s="44"/>
      <c r="DX1067" s="44"/>
      <c r="DY1067" s="44"/>
      <c r="DZ1067" s="44"/>
      <c r="EA1067" s="44"/>
      <c r="EB1067" s="44"/>
      <c r="EC1067" s="44"/>
      <c r="ED1067" s="44"/>
      <c r="EE1067" s="44"/>
      <c r="EF1067" s="44"/>
      <c r="EG1067" s="44"/>
      <c r="EH1067" s="44"/>
    </row>
    <row r="1068" customFormat="false" ht="18.75" hidden="false" customHeight="false" outlineLevel="0" collapsed="false">
      <c r="AW1068" s="2"/>
      <c r="AZ1068" s="44"/>
      <c r="BA1068" s="44"/>
      <c r="BB1068" s="44"/>
      <c r="BC1068" s="44"/>
      <c r="BD1068" s="44"/>
      <c r="BE1068" s="44"/>
      <c r="BF1068" s="44"/>
      <c r="BG1068" s="44"/>
      <c r="BH1068" s="44"/>
      <c r="BI1068" s="44"/>
      <c r="BJ1068" s="44"/>
      <c r="BK1068" s="44"/>
      <c r="BL1068" s="44"/>
      <c r="BM1068" s="44"/>
      <c r="BN1068" s="44"/>
      <c r="BO1068" s="44"/>
      <c r="BP1068" s="44"/>
      <c r="BQ1068" s="44"/>
      <c r="BR1068" s="44"/>
      <c r="BS1068" s="44"/>
      <c r="BT1068" s="44"/>
      <c r="BU1068" s="44"/>
      <c r="BV1068" s="44"/>
      <c r="BW1068" s="44"/>
      <c r="BX1068" s="44"/>
      <c r="BY1068" s="44"/>
      <c r="BZ1068" s="44"/>
      <c r="CA1068" s="44"/>
      <c r="CB1068" s="44"/>
      <c r="CC1068" s="44"/>
      <c r="CD1068" s="44"/>
      <c r="CE1068" s="44"/>
      <c r="CF1068" s="44"/>
      <c r="CG1068" s="44"/>
      <c r="CH1068" s="44"/>
      <c r="CI1068" s="44"/>
      <c r="CJ1068" s="44"/>
      <c r="CK1068" s="44"/>
      <c r="CL1068" s="44"/>
      <c r="CM1068" s="44"/>
      <c r="CN1068" s="44"/>
      <c r="CO1068" s="44"/>
      <c r="CP1068" s="44"/>
      <c r="CQ1068" s="44"/>
      <c r="CR1068" s="44"/>
      <c r="CS1068" s="44"/>
      <c r="CT1068" s="44"/>
      <c r="CU1068" s="44"/>
      <c r="CV1068" s="44"/>
      <c r="CW1068" s="44"/>
      <c r="CX1068" s="44"/>
      <c r="CY1068" s="44"/>
      <c r="CZ1068" s="44"/>
      <c r="DA1068" s="44"/>
      <c r="DB1068" s="44"/>
      <c r="DC1068" s="44"/>
      <c r="DD1068" s="44"/>
      <c r="DE1068" s="44"/>
      <c r="DF1068" s="44"/>
      <c r="DG1068" s="44"/>
      <c r="DH1068" s="44"/>
      <c r="DI1068" s="44"/>
      <c r="DJ1068" s="44"/>
      <c r="DK1068" s="44"/>
      <c r="DL1068" s="44"/>
      <c r="DM1068" s="44"/>
      <c r="DN1068" s="44"/>
      <c r="DO1068" s="44"/>
      <c r="DP1068" s="44"/>
      <c r="DQ1068" s="44"/>
      <c r="DR1068" s="44"/>
      <c r="DS1068" s="44"/>
      <c r="DT1068" s="44"/>
      <c r="DU1068" s="44"/>
      <c r="DV1068" s="44"/>
      <c r="DW1068" s="44"/>
      <c r="DX1068" s="44"/>
      <c r="DY1068" s="44"/>
      <c r="DZ1068" s="44"/>
      <c r="EA1068" s="44"/>
      <c r="EB1068" s="44"/>
      <c r="EC1068" s="44"/>
      <c r="ED1068" s="44"/>
      <c r="EE1068" s="44"/>
      <c r="EF1068" s="44"/>
      <c r="EG1068" s="44"/>
      <c r="EH1068" s="44"/>
    </row>
    <row r="1069" customFormat="false" ht="18.75" hidden="false" customHeight="false" outlineLevel="0" collapsed="false">
      <c r="AW1069" s="2"/>
      <c r="AZ1069" s="44"/>
      <c r="BA1069" s="44"/>
      <c r="BB1069" s="44"/>
      <c r="BC1069" s="44"/>
      <c r="BD1069" s="44"/>
      <c r="BE1069" s="44"/>
      <c r="BF1069" s="44"/>
      <c r="BG1069" s="44"/>
      <c r="BH1069" s="44"/>
      <c r="BI1069" s="44"/>
      <c r="BJ1069" s="44"/>
      <c r="BK1069" s="44"/>
      <c r="BL1069" s="44"/>
      <c r="BM1069" s="44"/>
      <c r="BN1069" s="44"/>
      <c r="BO1069" s="44"/>
      <c r="BP1069" s="44"/>
      <c r="BQ1069" s="44"/>
      <c r="BR1069" s="44"/>
      <c r="BS1069" s="44"/>
      <c r="BT1069" s="44"/>
      <c r="BU1069" s="44"/>
      <c r="BV1069" s="44"/>
      <c r="BW1069" s="44"/>
      <c r="BX1069" s="44"/>
      <c r="BY1069" s="44"/>
      <c r="BZ1069" s="44"/>
      <c r="CA1069" s="44"/>
      <c r="CB1069" s="44"/>
      <c r="CC1069" s="44"/>
      <c r="CD1069" s="44"/>
      <c r="CE1069" s="44"/>
      <c r="CF1069" s="44"/>
      <c r="CG1069" s="44"/>
      <c r="CH1069" s="44"/>
      <c r="CI1069" s="44"/>
      <c r="CJ1069" s="44"/>
      <c r="CK1069" s="44"/>
      <c r="CL1069" s="44"/>
      <c r="CM1069" s="44"/>
      <c r="CN1069" s="44"/>
      <c r="CO1069" s="44"/>
      <c r="CP1069" s="44"/>
      <c r="CQ1069" s="44"/>
      <c r="CR1069" s="44"/>
      <c r="CS1069" s="44"/>
      <c r="CT1069" s="44"/>
      <c r="CU1069" s="44"/>
      <c r="CV1069" s="44"/>
      <c r="CW1069" s="44"/>
      <c r="CX1069" s="44"/>
      <c r="CY1069" s="44"/>
      <c r="CZ1069" s="44"/>
      <c r="DA1069" s="44"/>
      <c r="DB1069" s="44"/>
      <c r="DC1069" s="44"/>
      <c r="DD1069" s="44"/>
      <c r="DE1069" s="44"/>
      <c r="DF1069" s="44"/>
      <c r="DG1069" s="44"/>
      <c r="DH1069" s="44"/>
      <c r="DI1069" s="44"/>
      <c r="DJ1069" s="44"/>
      <c r="DK1069" s="44"/>
      <c r="DL1069" s="44"/>
      <c r="DM1069" s="44"/>
      <c r="DN1069" s="44"/>
      <c r="DO1069" s="44"/>
      <c r="DP1069" s="44"/>
      <c r="DQ1069" s="44"/>
      <c r="DR1069" s="44"/>
      <c r="DS1069" s="44"/>
      <c r="DT1069" s="44"/>
      <c r="DU1069" s="44"/>
      <c r="DV1069" s="44"/>
      <c r="DW1069" s="44"/>
      <c r="DX1069" s="44"/>
      <c r="DY1069" s="44"/>
      <c r="DZ1069" s="44"/>
      <c r="EA1069" s="44"/>
      <c r="EB1069" s="44"/>
      <c r="EC1069" s="44"/>
      <c r="ED1069" s="44"/>
      <c r="EE1069" s="44"/>
      <c r="EF1069" s="44"/>
      <c r="EG1069" s="44"/>
      <c r="EH1069" s="44"/>
    </row>
    <row r="1070" customFormat="false" ht="18.75" hidden="false" customHeight="false" outlineLevel="0" collapsed="false">
      <c r="AW1070" s="2"/>
      <c r="AZ1070" s="44"/>
      <c r="BA1070" s="44"/>
      <c r="BB1070" s="44"/>
      <c r="BC1070" s="44"/>
      <c r="BD1070" s="44"/>
      <c r="BE1070" s="44"/>
      <c r="BF1070" s="44"/>
      <c r="BG1070" s="44"/>
      <c r="BH1070" s="44"/>
      <c r="BI1070" s="44"/>
      <c r="BJ1070" s="44"/>
      <c r="BK1070" s="44"/>
      <c r="BL1070" s="44"/>
      <c r="BM1070" s="44"/>
      <c r="BN1070" s="44"/>
      <c r="BO1070" s="44"/>
      <c r="BP1070" s="44"/>
      <c r="BQ1070" s="44"/>
      <c r="BR1070" s="44"/>
      <c r="BS1070" s="44"/>
      <c r="BT1070" s="44"/>
      <c r="BU1070" s="44"/>
      <c r="BV1070" s="44"/>
      <c r="BW1070" s="44"/>
      <c r="BX1070" s="44"/>
      <c r="BY1070" s="44"/>
      <c r="BZ1070" s="44"/>
      <c r="CA1070" s="44"/>
      <c r="CB1070" s="44"/>
      <c r="CC1070" s="44"/>
      <c r="CD1070" s="44"/>
      <c r="CE1070" s="44"/>
      <c r="CF1070" s="44"/>
      <c r="CG1070" s="44"/>
      <c r="CH1070" s="44"/>
      <c r="CI1070" s="44"/>
      <c r="CJ1070" s="44"/>
      <c r="CK1070" s="44"/>
      <c r="CL1070" s="44"/>
      <c r="CM1070" s="44"/>
      <c r="CN1070" s="44"/>
      <c r="CO1070" s="44"/>
      <c r="CP1070" s="44"/>
      <c r="CQ1070" s="44"/>
      <c r="CR1070" s="44"/>
      <c r="CS1070" s="44"/>
      <c r="CT1070" s="44"/>
      <c r="CU1070" s="44"/>
      <c r="CV1070" s="44"/>
      <c r="CW1070" s="44"/>
      <c r="CX1070" s="44"/>
      <c r="CY1070" s="44"/>
      <c r="CZ1070" s="44"/>
      <c r="DA1070" s="44"/>
      <c r="DB1070" s="44"/>
      <c r="DC1070" s="44"/>
      <c r="DD1070" s="44"/>
      <c r="DE1070" s="44"/>
      <c r="DF1070" s="44"/>
      <c r="DG1070" s="44"/>
      <c r="DH1070" s="44"/>
      <c r="DI1070" s="44"/>
      <c r="DJ1070" s="44"/>
      <c r="DK1070" s="44"/>
      <c r="DL1070" s="44"/>
      <c r="DM1070" s="44"/>
      <c r="DN1070" s="44"/>
      <c r="DO1070" s="44"/>
      <c r="DP1070" s="44"/>
      <c r="DQ1070" s="44"/>
      <c r="DR1070" s="44"/>
      <c r="DS1070" s="44"/>
      <c r="DT1070" s="44"/>
      <c r="DU1070" s="44"/>
      <c r="DV1070" s="44"/>
      <c r="DW1070" s="44"/>
      <c r="DX1070" s="44"/>
      <c r="DY1070" s="44"/>
      <c r="DZ1070" s="44"/>
      <c r="EA1070" s="44"/>
      <c r="EB1070" s="44"/>
      <c r="EC1070" s="44"/>
      <c r="ED1070" s="44"/>
      <c r="EE1070" s="44"/>
      <c r="EF1070" s="44"/>
      <c r="EG1070" s="44"/>
      <c r="EH1070" s="44"/>
    </row>
    <row r="1071" customFormat="false" ht="18.75" hidden="false" customHeight="false" outlineLevel="0" collapsed="false">
      <c r="AW1071" s="2"/>
      <c r="AZ1071" s="44"/>
      <c r="BA1071" s="44"/>
      <c r="BB1071" s="44"/>
      <c r="BC1071" s="44"/>
      <c r="BD1071" s="44"/>
      <c r="BE1071" s="44"/>
      <c r="BF1071" s="44"/>
      <c r="BG1071" s="44"/>
      <c r="BH1071" s="44"/>
      <c r="BI1071" s="44"/>
      <c r="BJ1071" s="44"/>
      <c r="BK1071" s="44"/>
      <c r="BL1071" s="44"/>
      <c r="BM1071" s="44"/>
      <c r="BN1071" s="44"/>
      <c r="BO1071" s="44"/>
      <c r="BP1071" s="44"/>
      <c r="BQ1071" s="44"/>
      <c r="BR1071" s="44"/>
      <c r="BS1071" s="44"/>
      <c r="BT1071" s="44"/>
      <c r="BU1071" s="44"/>
      <c r="BV1071" s="44"/>
      <c r="BW1071" s="44"/>
      <c r="BX1071" s="44"/>
      <c r="BY1071" s="44"/>
      <c r="BZ1071" s="44"/>
      <c r="CA1071" s="44"/>
      <c r="CB1071" s="44"/>
      <c r="CC1071" s="44"/>
      <c r="CD1071" s="44"/>
      <c r="CE1071" s="44"/>
      <c r="CF1071" s="44"/>
      <c r="CG1071" s="44"/>
      <c r="CH1071" s="44"/>
      <c r="CI1071" s="44"/>
      <c r="CJ1071" s="44"/>
      <c r="CK1071" s="44"/>
      <c r="CL1071" s="44"/>
      <c r="CM1071" s="44"/>
      <c r="CN1071" s="44"/>
      <c r="CO1071" s="44"/>
      <c r="CP1071" s="44"/>
      <c r="CQ1071" s="44"/>
      <c r="CR1071" s="44"/>
      <c r="CS1071" s="44"/>
      <c r="CT1071" s="44"/>
      <c r="CU1071" s="44"/>
      <c r="CV1071" s="44"/>
      <c r="CW1071" s="44"/>
      <c r="CX1071" s="44"/>
      <c r="CY1071" s="44"/>
      <c r="CZ1071" s="44"/>
      <c r="DA1071" s="44"/>
      <c r="DB1071" s="44"/>
      <c r="DC1071" s="44"/>
      <c r="DD1071" s="44"/>
      <c r="DE1071" s="44"/>
      <c r="DF1071" s="44"/>
      <c r="DG1071" s="44"/>
      <c r="DH1071" s="44"/>
      <c r="DI1071" s="44"/>
      <c r="DJ1071" s="44"/>
      <c r="DK1071" s="44"/>
      <c r="DL1071" s="44"/>
      <c r="DM1071" s="44"/>
      <c r="DN1071" s="44"/>
      <c r="DO1071" s="44"/>
      <c r="DP1071" s="44"/>
      <c r="DQ1071" s="44"/>
      <c r="DR1071" s="44"/>
      <c r="DS1071" s="44"/>
      <c r="DT1071" s="44"/>
      <c r="DU1071" s="44"/>
      <c r="DV1071" s="44"/>
      <c r="DW1071" s="44"/>
      <c r="DX1071" s="44"/>
      <c r="DY1071" s="44"/>
      <c r="DZ1071" s="44"/>
      <c r="EA1071" s="44"/>
      <c r="EB1071" s="44"/>
      <c r="EC1071" s="44"/>
      <c r="ED1071" s="44"/>
      <c r="EE1071" s="44"/>
      <c r="EF1071" s="44"/>
      <c r="EG1071" s="44"/>
      <c r="EH1071" s="44"/>
    </row>
    <row r="1072" customFormat="false" ht="18.75" hidden="false" customHeight="false" outlineLevel="0" collapsed="false">
      <c r="AW1072" s="2"/>
      <c r="AZ1072" s="44"/>
      <c r="BA1072" s="44"/>
      <c r="BB1072" s="44"/>
      <c r="BC1072" s="44"/>
      <c r="BD1072" s="44"/>
      <c r="BE1072" s="44"/>
      <c r="BF1072" s="44"/>
      <c r="BG1072" s="44"/>
      <c r="BH1072" s="44"/>
      <c r="BI1072" s="44"/>
      <c r="BJ1072" s="44"/>
      <c r="BK1072" s="44"/>
      <c r="BL1072" s="44"/>
      <c r="BM1072" s="44"/>
      <c r="BN1072" s="44"/>
      <c r="BO1072" s="44"/>
      <c r="BP1072" s="44"/>
      <c r="BQ1072" s="44"/>
      <c r="BR1072" s="44"/>
      <c r="BS1072" s="44"/>
      <c r="BT1072" s="44"/>
      <c r="BU1072" s="44"/>
      <c r="BV1072" s="44"/>
      <c r="BW1072" s="44"/>
      <c r="BX1072" s="44"/>
      <c r="BY1072" s="44"/>
      <c r="BZ1072" s="44"/>
      <c r="CA1072" s="44"/>
      <c r="CB1072" s="44"/>
      <c r="CC1072" s="44"/>
      <c r="CD1072" s="44"/>
      <c r="CE1072" s="44"/>
      <c r="CF1072" s="44"/>
      <c r="CG1072" s="44"/>
      <c r="CH1072" s="44"/>
      <c r="CI1072" s="44"/>
      <c r="CJ1072" s="44"/>
      <c r="CK1072" s="44"/>
      <c r="CL1072" s="44"/>
      <c r="CM1072" s="44"/>
      <c r="CN1072" s="44"/>
      <c r="CO1072" s="44"/>
      <c r="CP1072" s="44"/>
      <c r="CQ1072" s="44"/>
      <c r="CR1072" s="44"/>
      <c r="CS1072" s="44"/>
      <c r="CT1072" s="44"/>
      <c r="CU1072" s="44"/>
      <c r="CV1072" s="44"/>
      <c r="CW1072" s="44"/>
      <c r="CX1072" s="44"/>
      <c r="CY1072" s="44"/>
      <c r="CZ1072" s="44"/>
      <c r="DA1072" s="44"/>
      <c r="DB1072" s="44"/>
      <c r="DC1072" s="44"/>
      <c r="DD1072" s="44"/>
      <c r="DE1072" s="44"/>
      <c r="DF1072" s="44"/>
      <c r="DG1072" s="44"/>
      <c r="DH1072" s="44"/>
      <c r="DI1072" s="44"/>
      <c r="DJ1072" s="44"/>
      <c r="DK1072" s="44"/>
      <c r="DL1072" s="44"/>
      <c r="DM1072" s="44"/>
      <c r="DN1072" s="44"/>
      <c r="DO1072" s="44"/>
      <c r="DP1072" s="44"/>
      <c r="DQ1072" s="44"/>
      <c r="DR1072" s="44"/>
      <c r="DS1072" s="44"/>
      <c r="DT1072" s="44"/>
      <c r="DU1072" s="44"/>
      <c r="DV1072" s="44"/>
      <c r="DW1072" s="44"/>
      <c r="DX1072" s="44"/>
      <c r="DY1072" s="44"/>
      <c r="DZ1072" s="44"/>
      <c r="EA1072" s="44"/>
      <c r="EB1072" s="44"/>
      <c r="EC1072" s="44"/>
      <c r="ED1072" s="44"/>
      <c r="EE1072" s="44"/>
      <c r="EF1072" s="44"/>
      <c r="EG1072" s="44"/>
      <c r="EH1072" s="44"/>
    </row>
    <row r="1073" customFormat="false" ht="18.75" hidden="false" customHeight="false" outlineLevel="0" collapsed="false">
      <c r="AW1073" s="2"/>
      <c r="AZ1073" s="44"/>
      <c r="BA1073" s="44"/>
      <c r="BB1073" s="44"/>
      <c r="BC1073" s="44"/>
      <c r="BD1073" s="44"/>
      <c r="BE1073" s="44"/>
      <c r="BF1073" s="44"/>
      <c r="BG1073" s="44"/>
      <c r="BH1073" s="44"/>
      <c r="BI1073" s="44"/>
      <c r="BJ1073" s="44"/>
      <c r="BK1073" s="44"/>
      <c r="BL1073" s="44"/>
      <c r="BM1073" s="44"/>
      <c r="BN1073" s="44"/>
      <c r="BO1073" s="44"/>
      <c r="BP1073" s="44"/>
      <c r="BQ1073" s="44"/>
      <c r="BR1073" s="44"/>
      <c r="BS1073" s="44"/>
      <c r="BT1073" s="44"/>
      <c r="BU1073" s="44"/>
      <c r="BV1073" s="44"/>
      <c r="BW1073" s="44"/>
      <c r="BX1073" s="44"/>
      <c r="BY1073" s="44"/>
      <c r="BZ1073" s="44"/>
      <c r="CA1073" s="44"/>
      <c r="CB1073" s="44"/>
      <c r="CC1073" s="44"/>
      <c r="CD1073" s="44"/>
      <c r="CE1073" s="44"/>
      <c r="CF1073" s="44"/>
      <c r="CG1073" s="44"/>
      <c r="CH1073" s="44"/>
      <c r="CI1073" s="44"/>
      <c r="CJ1073" s="44"/>
      <c r="CK1073" s="44"/>
      <c r="CL1073" s="44"/>
      <c r="CM1073" s="44"/>
      <c r="CN1073" s="44"/>
      <c r="CO1073" s="44"/>
      <c r="CP1073" s="44"/>
      <c r="CQ1073" s="44"/>
      <c r="CR1073" s="44"/>
      <c r="CS1073" s="44"/>
      <c r="CT1073" s="44"/>
      <c r="CU1073" s="44"/>
      <c r="CV1073" s="44"/>
      <c r="CW1073" s="44"/>
      <c r="CX1073" s="44"/>
      <c r="CY1073" s="44"/>
      <c r="CZ1073" s="44"/>
      <c r="DA1073" s="44"/>
      <c r="DB1073" s="44"/>
      <c r="DC1073" s="44"/>
      <c r="DD1073" s="44"/>
      <c r="DE1073" s="44"/>
      <c r="DF1073" s="44"/>
      <c r="DG1073" s="44"/>
      <c r="DH1073" s="44"/>
      <c r="DI1073" s="44"/>
      <c r="DJ1073" s="44"/>
      <c r="DK1073" s="44"/>
      <c r="DL1073" s="44"/>
      <c r="DM1073" s="44"/>
      <c r="DN1073" s="44"/>
      <c r="DO1073" s="44"/>
      <c r="DP1073" s="44"/>
      <c r="DQ1073" s="44"/>
      <c r="DR1073" s="44"/>
      <c r="DS1073" s="44"/>
      <c r="DT1073" s="44"/>
      <c r="DU1073" s="44"/>
      <c r="DV1073" s="44"/>
      <c r="DW1073" s="44"/>
      <c r="DX1073" s="44"/>
      <c r="DY1073" s="44"/>
      <c r="DZ1073" s="44"/>
      <c r="EA1073" s="44"/>
      <c r="EB1073" s="44"/>
      <c r="EC1073" s="44"/>
      <c r="ED1073" s="44"/>
      <c r="EE1073" s="44"/>
      <c r="EF1073" s="44"/>
      <c r="EG1073" s="44"/>
      <c r="EH1073" s="44"/>
    </row>
    <row r="1074" customFormat="false" ht="18.75" hidden="false" customHeight="false" outlineLevel="0" collapsed="false">
      <c r="AW1074" s="2"/>
      <c r="AZ1074" s="44"/>
      <c r="BA1074" s="44"/>
      <c r="BB1074" s="44"/>
      <c r="BC1074" s="44"/>
      <c r="BD1074" s="44"/>
      <c r="BE1074" s="44"/>
      <c r="BF1074" s="44"/>
      <c r="BG1074" s="44"/>
      <c r="BH1074" s="44"/>
      <c r="BI1074" s="44"/>
      <c r="BJ1074" s="44"/>
      <c r="BK1074" s="44"/>
      <c r="BL1074" s="44"/>
      <c r="BM1074" s="44"/>
      <c r="BN1074" s="44"/>
      <c r="BO1074" s="44"/>
      <c r="BP1074" s="44"/>
      <c r="BQ1074" s="44"/>
      <c r="BR1074" s="44"/>
      <c r="BS1074" s="44"/>
      <c r="BT1074" s="44"/>
      <c r="BU1074" s="44"/>
      <c r="BV1074" s="44"/>
      <c r="BW1074" s="44"/>
      <c r="BX1074" s="44"/>
      <c r="BY1074" s="44"/>
      <c r="BZ1074" s="44"/>
      <c r="CA1074" s="44"/>
      <c r="CB1074" s="44"/>
      <c r="CC1074" s="44"/>
      <c r="CD1074" s="44"/>
      <c r="CE1074" s="44"/>
      <c r="CF1074" s="44"/>
      <c r="CG1074" s="44"/>
      <c r="CH1074" s="44"/>
      <c r="CI1074" s="44"/>
      <c r="CJ1074" s="44"/>
      <c r="CK1074" s="44"/>
      <c r="CL1074" s="44"/>
      <c r="CM1074" s="44"/>
      <c r="CN1074" s="44"/>
      <c r="CO1074" s="44"/>
      <c r="CP1074" s="44"/>
      <c r="CQ1074" s="44"/>
      <c r="CR1074" s="44"/>
      <c r="CS1074" s="44"/>
      <c r="CT1074" s="44"/>
      <c r="CU1074" s="44"/>
      <c r="CV1074" s="44"/>
      <c r="CW1074" s="44"/>
      <c r="CX1074" s="44"/>
      <c r="CY1074" s="44"/>
      <c r="CZ1074" s="44"/>
      <c r="DA1074" s="44"/>
      <c r="DB1074" s="44"/>
      <c r="DC1074" s="44"/>
      <c r="DD1074" s="44"/>
      <c r="DE1074" s="44"/>
      <c r="DF1074" s="44"/>
      <c r="DG1074" s="44"/>
      <c r="DH1074" s="44"/>
      <c r="DI1074" s="44"/>
      <c r="DJ1074" s="44"/>
      <c r="DK1074" s="44"/>
      <c r="DL1074" s="44"/>
      <c r="DM1074" s="44"/>
      <c r="DN1074" s="44"/>
      <c r="DO1074" s="44"/>
      <c r="DP1074" s="44"/>
      <c r="DQ1074" s="44"/>
      <c r="DR1074" s="44"/>
      <c r="DS1074" s="44"/>
      <c r="DT1074" s="44"/>
      <c r="DU1074" s="44"/>
      <c r="DV1074" s="44"/>
      <c r="DW1074" s="44"/>
      <c r="DX1074" s="44"/>
      <c r="DY1074" s="44"/>
      <c r="DZ1074" s="44"/>
      <c r="EA1074" s="44"/>
      <c r="EB1074" s="44"/>
      <c r="EC1074" s="44"/>
      <c r="ED1074" s="44"/>
      <c r="EE1074" s="44"/>
      <c r="EF1074" s="44"/>
      <c r="EG1074" s="44"/>
      <c r="EH1074" s="44"/>
    </row>
    <row r="1075" customFormat="false" ht="18.75" hidden="false" customHeight="false" outlineLevel="0" collapsed="false">
      <c r="AW1075" s="2"/>
      <c r="AZ1075" s="44"/>
      <c r="BA1075" s="44"/>
      <c r="BB1075" s="44"/>
      <c r="BC1075" s="44"/>
      <c r="BD1075" s="44"/>
      <c r="BE1075" s="44"/>
      <c r="BF1075" s="44"/>
      <c r="BG1075" s="44"/>
      <c r="BH1075" s="44"/>
      <c r="BI1075" s="44"/>
      <c r="BJ1075" s="44"/>
      <c r="BK1075" s="44"/>
      <c r="BL1075" s="44"/>
      <c r="BM1075" s="44"/>
      <c r="BN1075" s="44"/>
      <c r="BO1075" s="44"/>
      <c r="BP1075" s="44"/>
      <c r="BQ1075" s="44"/>
      <c r="BR1075" s="44"/>
      <c r="BS1075" s="44"/>
      <c r="BT1075" s="44"/>
      <c r="BU1075" s="44"/>
      <c r="BV1075" s="44"/>
      <c r="BW1075" s="44"/>
      <c r="BX1075" s="44"/>
      <c r="BY1075" s="44"/>
      <c r="BZ1075" s="44"/>
      <c r="CA1075" s="44"/>
      <c r="CB1075" s="44"/>
      <c r="CC1075" s="44"/>
      <c r="CD1075" s="44"/>
      <c r="CE1075" s="44"/>
      <c r="CF1075" s="44"/>
      <c r="CG1075" s="44"/>
      <c r="CH1075" s="44"/>
      <c r="CI1075" s="44"/>
      <c r="CJ1075" s="44"/>
      <c r="CK1075" s="44"/>
      <c r="CL1075" s="44"/>
      <c r="CM1075" s="44"/>
      <c r="CN1075" s="44"/>
      <c r="CO1075" s="44"/>
      <c r="CP1075" s="44"/>
      <c r="CQ1075" s="44"/>
      <c r="CR1075" s="44"/>
      <c r="CS1075" s="44"/>
      <c r="CT1075" s="44"/>
      <c r="CU1075" s="44"/>
      <c r="CV1075" s="44"/>
      <c r="CW1075" s="44"/>
      <c r="CX1075" s="44"/>
      <c r="CY1075" s="44"/>
      <c r="CZ1075" s="44"/>
      <c r="DA1075" s="44"/>
      <c r="DB1075" s="44"/>
      <c r="DC1075" s="44"/>
      <c r="DD1075" s="44"/>
      <c r="DE1075" s="44"/>
      <c r="DF1075" s="44"/>
      <c r="DG1075" s="44"/>
      <c r="DH1075" s="44"/>
      <c r="DI1075" s="44"/>
      <c r="DJ1075" s="44"/>
      <c r="DK1075" s="44"/>
      <c r="DL1075" s="44"/>
      <c r="DM1075" s="44"/>
      <c r="DN1075" s="44"/>
      <c r="DO1075" s="44"/>
      <c r="DP1075" s="44"/>
      <c r="DQ1075" s="44"/>
      <c r="DR1075" s="44"/>
      <c r="DS1075" s="44"/>
      <c r="DT1075" s="44"/>
      <c r="DU1075" s="44"/>
      <c r="DV1075" s="44"/>
      <c r="DW1075" s="44"/>
      <c r="DX1075" s="44"/>
      <c r="DY1075" s="44"/>
      <c r="DZ1075" s="44"/>
      <c r="EA1075" s="44"/>
      <c r="EB1075" s="44"/>
      <c r="EC1075" s="44"/>
      <c r="ED1075" s="44"/>
      <c r="EE1075" s="44"/>
      <c r="EF1075" s="44"/>
      <c r="EG1075" s="44"/>
      <c r="EH1075" s="44"/>
    </row>
    <row r="1076" customFormat="false" ht="18.75" hidden="false" customHeight="false" outlineLevel="0" collapsed="false">
      <c r="AW1076" s="2"/>
      <c r="AZ1076" s="44"/>
      <c r="BA1076" s="44"/>
      <c r="BB1076" s="44"/>
      <c r="BC1076" s="44"/>
      <c r="BD1076" s="44"/>
      <c r="BE1076" s="44"/>
      <c r="BF1076" s="44"/>
      <c r="BG1076" s="44"/>
      <c r="BH1076" s="44"/>
      <c r="BI1076" s="44"/>
      <c r="BJ1076" s="44"/>
      <c r="BK1076" s="44"/>
      <c r="BL1076" s="44"/>
      <c r="BM1076" s="44"/>
      <c r="BN1076" s="44"/>
      <c r="BO1076" s="44"/>
      <c r="BP1076" s="44"/>
      <c r="BQ1076" s="44"/>
      <c r="BR1076" s="44"/>
      <c r="BS1076" s="44"/>
      <c r="BT1076" s="44"/>
      <c r="BU1076" s="44"/>
      <c r="BV1076" s="44"/>
      <c r="BW1076" s="44"/>
      <c r="BX1076" s="44"/>
      <c r="BY1076" s="44"/>
      <c r="BZ1076" s="44"/>
      <c r="CA1076" s="44"/>
      <c r="CB1076" s="44"/>
      <c r="CC1076" s="44"/>
      <c r="CD1076" s="44"/>
      <c r="CE1076" s="44"/>
      <c r="CF1076" s="44"/>
      <c r="CG1076" s="44"/>
      <c r="CH1076" s="44"/>
      <c r="CI1076" s="44"/>
      <c r="CJ1076" s="44"/>
      <c r="CK1076" s="44"/>
      <c r="CL1076" s="44"/>
      <c r="CM1076" s="44"/>
      <c r="CN1076" s="44"/>
      <c r="CO1076" s="44"/>
      <c r="CP1076" s="44"/>
      <c r="CQ1076" s="44"/>
      <c r="CR1076" s="44"/>
      <c r="CS1076" s="44"/>
      <c r="CT1076" s="44"/>
      <c r="CU1076" s="44"/>
      <c r="CV1076" s="44"/>
      <c r="CW1076" s="44"/>
      <c r="CX1076" s="44"/>
      <c r="CY1076" s="44"/>
      <c r="CZ1076" s="44"/>
      <c r="DA1076" s="44"/>
      <c r="DB1076" s="44"/>
      <c r="DC1076" s="44"/>
      <c r="DD1076" s="44"/>
      <c r="DE1076" s="44"/>
      <c r="DF1076" s="44"/>
      <c r="DG1076" s="44"/>
      <c r="DH1076" s="44"/>
      <c r="DI1076" s="44"/>
      <c r="DJ1076" s="44"/>
      <c r="DK1076" s="44"/>
      <c r="DL1076" s="44"/>
      <c r="DM1076" s="44"/>
      <c r="DN1076" s="44"/>
      <c r="DO1076" s="44"/>
      <c r="DP1076" s="44"/>
      <c r="DQ1076" s="44"/>
      <c r="DR1076" s="44"/>
      <c r="DS1076" s="44"/>
      <c r="DT1076" s="44"/>
      <c r="DU1076" s="44"/>
      <c r="DV1076" s="44"/>
      <c r="DW1076" s="44"/>
      <c r="DX1076" s="44"/>
      <c r="DY1076" s="44"/>
      <c r="DZ1076" s="44"/>
      <c r="EA1076" s="44"/>
      <c r="EB1076" s="44"/>
      <c r="EC1076" s="44"/>
      <c r="ED1076" s="44"/>
      <c r="EE1076" s="44"/>
      <c r="EF1076" s="44"/>
      <c r="EG1076" s="44"/>
      <c r="EH1076" s="44"/>
    </row>
    <row r="1077" customFormat="false" ht="18.75" hidden="false" customHeight="false" outlineLevel="0" collapsed="false">
      <c r="AW1077" s="2"/>
      <c r="AZ1077" s="44"/>
      <c r="BA1077" s="44"/>
      <c r="BB1077" s="44"/>
      <c r="BC1077" s="44"/>
      <c r="BD1077" s="44"/>
      <c r="BE1077" s="44"/>
      <c r="BF1077" s="44"/>
      <c r="BG1077" s="44"/>
      <c r="BH1077" s="44"/>
      <c r="BI1077" s="44"/>
      <c r="BJ1077" s="44"/>
      <c r="BK1077" s="44"/>
      <c r="BL1077" s="44"/>
      <c r="BM1077" s="44"/>
      <c r="BN1077" s="44"/>
      <c r="BO1077" s="44"/>
      <c r="BP1077" s="44"/>
      <c r="BQ1077" s="44"/>
      <c r="BR1077" s="44"/>
      <c r="BS1077" s="44"/>
      <c r="BT1077" s="44"/>
      <c r="BU1077" s="44"/>
      <c r="BV1077" s="44"/>
      <c r="BW1077" s="44"/>
      <c r="BX1077" s="44"/>
      <c r="BY1077" s="44"/>
      <c r="BZ1077" s="44"/>
      <c r="CA1077" s="44"/>
      <c r="CB1077" s="44"/>
      <c r="CC1077" s="44"/>
      <c r="CD1077" s="44"/>
      <c r="CE1077" s="44"/>
      <c r="CF1077" s="44"/>
      <c r="CG1077" s="44"/>
      <c r="CH1077" s="44"/>
      <c r="CI1077" s="44"/>
      <c r="CJ1077" s="44"/>
      <c r="CK1077" s="44"/>
      <c r="CL1077" s="44"/>
      <c r="CM1077" s="44"/>
      <c r="CN1077" s="44"/>
      <c r="CO1077" s="44"/>
      <c r="CP1077" s="44"/>
      <c r="CQ1077" s="44"/>
      <c r="CR1077" s="44"/>
      <c r="CS1077" s="44"/>
      <c r="CT1077" s="44"/>
      <c r="CU1077" s="44"/>
      <c r="CV1077" s="44"/>
      <c r="CW1077" s="44"/>
      <c r="CX1077" s="44"/>
      <c r="CY1077" s="44"/>
      <c r="CZ1077" s="44"/>
      <c r="DA1077" s="44"/>
      <c r="DB1077" s="44"/>
      <c r="DC1077" s="44"/>
      <c r="DD1077" s="44"/>
      <c r="DE1077" s="44"/>
      <c r="DF1077" s="44"/>
      <c r="DG1077" s="44"/>
      <c r="DH1077" s="44"/>
      <c r="DI1077" s="44"/>
      <c r="DJ1077" s="44"/>
      <c r="DK1077" s="44"/>
      <c r="DL1077" s="44"/>
      <c r="DM1077" s="44"/>
      <c r="DN1077" s="44"/>
      <c r="DO1077" s="44"/>
      <c r="DP1077" s="44"/>
      <c r="DQ1077" s="44"/>
      <c r="DR1077" s="44"/>
      <c r="DS1077" s="44"/>
      <c r="DT1077" s="44"/>
      <c r="DU1077" s="44"/>
      <c r="DV1077" s="44"/>
      <c r="DW1077" s="44"/>
      <c r="DX1077" s="44"/>
      <c r="DY1077" s="44"/>
      <c r="DZ1077" s="44"/>
      <c r="EA1077" s="44"/>
      <c r="EB1077" s="44"/>
      <c r="EC1077" s="44"/>
      <c r="ED1077" s="44"/>
      <c r="EE1077" s="44"/>
      <c r="EF1077" s="44"/>
      <c r="EG1077" s="44"/>
      <c r="EH1077" s="44"/>
    </row>
    <row r="1078" customFormat="false" ht="18.75" hidden="false" customHeight="false" outlineLevel="0" collapsed="false">
      <c r="AW1078" s="2"/>
      <c r="AZ1078" s="44"/>
      <c r="BA1078" s="44"/>
      <c r="BB1078" s="44"/>
      <c r="BC1078" s="44"/>
      <c r="BD1078" s="44"/>
      <c r="BE1078" s="44"/>
      <c r="BF1078" s="44"/>
      <c r="BG1078" s="44"/>
      <c r="BH1078" s="44"/>
      <c r="BI1078" s="44"/>
      <c r="BJ1078" s="44"/>
      <c r="BK1078" s="44"/>
      <c r="BL1078" s="44"/>
      <c r="BM1078" s="44"/>
      <c r="BN1078" s="44"/>
      <c r="BO1078" s="44"/>
      <c r="BP1078" s="44"/>
      <c r="BQ1078" s="44"/>
      <c r="BR1078" s="44"/>
      <c r="BS1078" s="44"/>
      <c r="BT1078" s="44"/>
      <c r="BU1078" s="44"/>
      <c r="BV1078" s="44"/>
      <c r="BW1078" s="44"/>
      <c r="BX1078" s="44"/>
      <c r="BY1078" s="44"/>
      <c r="BZ1078" s="44"/>
      <c r="CA1078" s="44"/>
      <c r="CB1078" s="44"/>
      <c r="CC1078" s="44"/>
      <c r="CD1078" s="44"/>
      <c r="CE1078" s="44"/>
      <c r="CF1078" s="44"/>
      <c r="CG1078" s="44"/>
      <c r="CH1078" s="44"/>
      <c r="CI1078" s="44"/>
      <c r="CJ1078" s="44"/>
      <c r="CK1078" s="44"/>
      <c r="CL1078" s="44"/>
      <c r="CM1078" s="44"/>
      <c r="CN1078" s="44"/>
      <c r="CO1078" s="44"/>
      <c r="CP1078" s="44"/>
      <c r="CQ1078" s="44"/>
      <c r="CR1078" s="44"/>
      <c r="CS1078" s="44"/>
      <c r="CT1078" s="44"/>
      <c r="CU1078" s="44"/>
      <c r="CV1078" s="44"/>
      <c r="CW1078" s="44"/>
      <c r="CX1078" s="44"/>
      <c r="CY1078" s="44"/>
      <c r="CZ1078" s="44"/>
      <c r="DA1078" s="44"/>
      <c r="DB1078" s="44"/>
      <c r="DC1078" s="44"/>
      <c r="DD1078" s="44"/>
      <c r="DE1078" s="44"/>
      <c r="DF1078" s="44"/>
      <c r="DG1078" s="44"/>
      <c r="DH1078" s="44"/>
      <c r="DI1078" s="44"/>
      <c r="DJ1078" s="44"/>
      <c r="DK1078" s="44"/>
      <c r="DL1078" s="44"/>
      <c r="DM1078" s="44"/>
      <c r="DN1078" s="44"/>
      <c r="DO1078" s="44"/>
      <c r="DP1078" s="44"/>
      <c r="DQ1078" s="44"/>
      <c r="DR1078" s="44"/>
      <c r="DS1078" s="44"/>
      <c r="DT1078" s="44"/>
      <c r="DU1078" s="44"/>
      <c r="DV1078" s="44"/>
      <c r="DW1078" s="44"/>
      <c r="DX1078" s="44"/>
      <c r="DY1078" s="44"/>
      <c r="DZ1078" s="44"/>
      <c r="EA1078" s="44"/>
      <c r="EB1078" s="44"/>
      <c r="EC1078" s="44"/>
      <c r="ED1078" s="44"/>
      <c r="EE1078" s="44"/>
      <c r="EF1078" s="44"/>
      <c r="EG1078" s="44"/>
      <c r="EH1078" s="44"/>
    </row>
    <row r="1079" customFormat="false" ht="18.75" hidden="false" customHeight="false" outlineLevel="0" collapsed="false">
      <c r="AW1079" s="2"/>
      <c r="AZ1079" s="44"/>
      <c r="BA1079" s="44"/>
      <c r="BB1079" s="44"/>
      <c r="BC1079" s="44"/>
      <c r="BD1079" s="44"/>
      <c r="BE1079" s="44"/>
      <c r="BF1079" s="44"/>
      <c r="BG1079" s="44"/>
      <c r="BH1079" s="44"/>
      <c r="BI1079" s="44"/>
      <c r="BJ1079" s="44"/>
      <c r="BK1079" s="44"/>
      <c r="BL1079" s="44"/>
      <c r="BM1079" s="44"/>
      <c r="BN1079" s="44"/>
      <c r="BO1079" s="44"/>
      <c r="BP1079" s="44"/>
      <c r="BQ1079" s="44"/>
      <c r="BR1079" s="44"/>
      <c r="BS1079" s="44"/>
      <c r="BT1079" s="44"/>
      <c r="BU1079" s="44"/>
      <c r="BV1079" s="44"/>
      <c r="BW1079" s="44"/>
      <c r="BX1079" s="44"/>
      <c r="BY1079" s="44"/>
      <c r="BZ1079" s="44"/>
      <c r="CA1079" s="44"/>
      <c r="CB1079" s="44"/>
      <c r="CC1079" s="44"/>
      <c r="CD1079" s="44"/>
      <c r="CE1079" s="44"/>
      <c r="CF1079" s="44"/>
      <c r="CG1079" s="44"/>
      <c r="CH1079" s="44"/>
      <c r="CI1079" s="44"/>
      <c r="CJ1079" s="44"/>
      <c r="CK1079" s="44"/>
      <c r="CL1079" s="44"/>
      <c r="CM1079" s="44"/>
      <c r="CN1079" s="44"/>
      <c r="CO1079" s="44"/>
      <c r="CP1079" s="44"/>
      <c r="CQ1079" s="44"/>
      <c r="CR1079" s="44"/>
      <c r="CS1079" s="44"/>
      <c r="CT1079" s="44"/>
      <c r="CU1079" s="44"/>
      <c r="CV1079" s="44"/>
      <c r="CW1079" s="44"/>
      <c r="CX1079" s="44"/>
      <c r="CY1079" s="44"/>
      <c r="CZ1079" s="44"/>
      <c r="DA1079" s="44"/>
      <c r="DB1079" s="44"/>
      <c r="DC1079" s="44"/>
      <c r="DD1079" s="44"/>
      <c r="DE1079" s="44"/>
      <c r="DF1079" s="44"/>
      <c r="DG1079" s="44"/>
      <c r="DH1079" s="44"/>
      <c r="DI1079" s="44"/>
      <c r="DJ1079" s="44"/>
      <c r="DK1079" s="44"/>
      <c r="DL1079" s="44"/>
      <c r="DM1079" s="44"/>
      <c r="DN1079" s="44"/>
      <c r="DO1079" s="44"/>
      <c r="DP1079" s="44"/>
      <c r="DQ1079" s="44"/>
      <c r="DR1079" s="44"/>
      <c r="DS1079" s="44"/>
      <c r="DT1079" s="44"/>
      <c r="DU1079" s="44"/>
      <c r="DV1079" s="44"/>
      <c r="DW1079" s="44"/>
      <c r="DX1079" s="44"/>
      <c r="DY1079" s="44"/>
      <c r="DZ1079" s="44"/>
      <c r="EA1079" s="44"/>
      <c r="EB1079" s="44"/>
      <c r="EC1079" s="44"/>
      <c r="ED1079" s="44"/>
      <c r="EE1079" s="44"/>
      <c r="EF1079" s="44"/>
      <c r="EG1079" s="44"/>
      <c r="EH1079" s="44"/>
    </row>
    <row r="1080" customFormat="false" ht="18.75" hidden="false" customHeight="false" outlineLevel="0" collapsed="false">
      <c r="AW1080" s="2"/>
      <c r="AZ1080" s="44"/>
      <c r="BA1080" s="44"/>
      <c r="BB1080" s="44"/>
      <c r="BC1080" s="44"/>
      <c r="BD1080" s="44"/>
      <c r="BE1080" s="44"/>
      <c r="BF1080" s="44"/>
      <c r="BG1080" s="44"/>
      <c r="BH1080" s="44"/>
      <c r="BI1080" s="44"/>
      <c r="BJ1080" s="44"/>
      <c r="BK1080" s="44"/>
      <c r="BL1080" s="44"/>
      <c r="BM1080" s="44"/>
      <c r="BN1080" s="44"/>
      <c r="BO1080" s="44"/>
      <c r="BP1080" s="44"/>
      <c r="BQ1080" s="44"/>
      <c r="BR1080" s="44"/>
      <c r="BS1080" s="44"/>
      <c r="BT1080" s="44"/>
      <c r="BU1080" s="44"/>
      <c r="BV1080" s="44"/>
      <c r="BW1080" s="44"/>
      <c r="BX1080" s="44"/>
      <c r="BY1080" s="44"/>
      <c r="BZ1080" s="44"/>
      <c r="CA1080" s="44"/>
      <c r="CB1080" s="44"/>
      <c r="CC1080" s="44"/>
      <c r="CD1080" s="44"/>
      <c r="CE1080" s="44"/>
      <c r="CF1080" s="44"/>
      <c r="CG1080" s="44"/>
      <c r="CH1080" s="44"/>
      <c r="CI1080" s="44"/>
      <c r="CJ1080" s="44"/>
      <c r="CK1080" s="44"/>
      <c r="CL1080" s="44"/>
      <c r="CM1080" s="44"/>
      <c r="CN1080" s="44"/>
      <c r="CO1080" s="44"/>
      <c r="CP1080" s="44"/>
      <c r="CQ1080" s="44"/>
      <c r="CR1080" s="44"/>
      <c r="CS1080" s="44"/>
      <c r="CT1080" s="44"/>
      <c r="CU1080" s="44"/>
      <c r="CV1080" s="44"/>
      <c r="CW1080" s="44"/>
      <c r="CX1080" s="44"/>
      <c r="CY1080" s="44"/>
      <c r="CZ1080" s="44"/>
      <c r="DA1080" s="44"/>
      <c r="DB1080" s="44"/>
      <c r="DC1080" s="44"/>
      <c r="DD1080" s="44"/>
      <c r="DE1080" s="44"/>
      <c r="DF1080" s="44"/>
      <c r="DG1080" s="44"/>
      <c r="DH1080" s="44"/>
      <c r="DI1080" s="44"/>
      <c r="DJ1080" s="44"/>
      <c r="DK1080" s="44"/>
      <c r="DL1080" s="44"/>
      <c r="DM1080" s="44"/>
      <c r="DN1080" s="44"/>
      <c r="DO1080" s="44"/>
      <c r="DP1080" s="44"/>
      <c r="DQ1080" s="44"/>
      <c r="DR1080" s="44"/>
      <c r="DS1080" s="44"/>
      <c r="DT1080" s="44"/>
      <c r="DU1080" s="44"/>
      <c r="DV1080" s="44"/>
      <c r="DW1080" s="44"/>
      <c r="DX1080" s="44"/>
      <c r="DY1080" s="44"/>
      <c r="DZ1080" s="44"/>
      <c r="EA1080" s="44"/>
      <c r="EB1080" s="44"/>
      <c r="EC1080" s="44"/>
      <c r="ED1080" s="44"/>
      <c r="EE1080" s="44"/>
      <c r="EF1080" s="44"/>
      <c r="EG1080" s="44"/>
      <c r="EH1080" s="44"/>
    </row>
    <row r="1081" customFormat="false" ht="18.75" hidden="false" customHeight="false" outlineLevel="0" collapsed="false">
      <c r="AW1081" s="2"/>
      <c r="AZ1081" s="44"/>
      <c r="BA1081" s="44"/>
      <c r="BB1081" s="44"/>
      <c r="BC1081" s="44"/>
      <c r="BD1081" s="44"/>
      <c r="BE1081" s="44"/>
      <c r="BF1081" s="44"/>
      <c r="BG1081" s="44"/>
      <c r="BH1081" s="44"/>
      <c r="BI1081" s="44"/>
      <c r="BJ1081" s="44"/>
      <c r="BK1081" s="44"/>
      <c r="BL1081" s="44"/>
      <c r="BM1081" s="44"/>
      <c r="BN1081" s="44"/>
      <c r="BO1081" s="44"/>
      <c r="BP1081" s="44"/>
      <c r="BQ1081" s="44"/>
      <c r="BR1081" s="44"/>
      <c r="BS1081" s="44"/>
      <c r="BT1081" s="44"/>
      <c r="BU1081" s="44"/>
      <c r="BV1081" s="44"/>
      <c r="BW1081" s="44"/>
      <c r="BX1081" s="44"/>
      <c r="BY1081" s="44"/>
      <c r="BZ1081" s="44"/>
      <c r="CA1081" s="44"/>
      <c r="CB1081" s="44"/>
      <c r="CC1081" s="44"/>
      <c r="CD1081" s="44"/>
      <c r="CE1081" s="44"/>
      <c r="CF1081" s="44"/>
      <c r="CG1081" s="44"/>
      <c r="CH1081" s="44"/>
      <c r="CI1081" s="44"/>
      <c r="CJ1081" s="44"/>
      <c r="CK1081" s="44"/>
      <c r="CL1081" s="44"/>
      <c r="CM1081" s="44"/>
      <c r="CN1081" s="44"/>
      <c r="CO1081" s="44"/>
      <c r="CP1081" s="44"/>
      <c r="CQ1081" s="44"/>
      <c r="CR1081" s="44"/>
      <c r="CS1081" s="44"/>
      <c r="CT1081" s="44"/>
      <c r="CU1081" s="44"/>
      <c r="CV1081" s="44"/>
      <c r="CW1081" s="44"/>
      <c r="CX1081" s="44"/>
      <c r="CY1081" s="44"/>
      <c r="CZ1081" s="44"/>
      <c r="DA1081" s="44"/>
      <c r="DB1081" s="44"/>
      <c r="DC1081" s="44"/>
      <c r="DD1081" s="44"/>
      <c r="DE1081" s="44"/>
      <c r="DF1081" s="44"/>
      <c r="DG1081" s="44"/>
      <c r="DH1081" s="44"/>
      <c r="DI1081" s="44"/>
      <c r="DJ1081" s="44"/>
      <c r="DK1081" s="44"/>
      <c r="DL1081" s="44"/>
      <c r="DM1081" s="44"/>
      <c r="DN1081" s="44"/>
      <c r="DO1081" s="44"/>
      <c r="DP1081" s="44"/>
      <c r="DQ1081" s="44"/>
      <c r="DR1081" s="44"/>
      <c r="DS1081" s="44"/>
      <c r="DT1081" s="44"/>
      <c r="DU1081" s="44"/>
      <c r="DV1081" s="44"/>
      <c r="DW1081" s="44"/>
      <c r="DX1081" s="44"/>
      <c r="DY1081" s="44"/>
      <c r="DZ1081" s="44"/>
      <c r="EA1081" s="44"/>
      <c r="EB1081" s="44"/>
      <c r="EC1081" s="44"/>
      <c r="ED1081" s="44"/>
      <c r="EE1081" s="44"/>
      <c r="EF1081" s="44"/>
      <c r="EG1081" s="44"/>
      <c r="EH1081" s="44"/>
    </row>
    <row r="1082" customFormat="false" ht="18.75" hidden="false" customHeight="false" outlineLevel="0" collapsed="false">
      <c r="AW1082" s="2"/>
      <c r="AZ1082" s="44"/>
      <c r="BA1082" s="44"/>
      <c r="BB1082" s="44"/>
      <c r="BC1082" s="44"/>
      <c r="BD1082" s="44"/>
      <c r="BE1082" s="44"/>
      <c r="BF1082" s="44"/>
      <c r="BG1082" s="44"/>
      <c r="BH1082" s="44"/>
      <c r="BI1082" s="44"/>
      <c r="BJ1082" s="44"/>
      <c r="BK1082" s="44"/>
      <c r="BL1082" s="44"/>
      <c r="BM1082" s="44"/>
      <c r="BN1082" s="44"/>
      <c r="BO1082" s="44"/>
      <c r="BP1082" s="44"/>
      <c r="BQ1082" s="44"/>
      <c r="BR1082" s="44"/>
      <c r="BS1082" s="44"/>
      <c r="BT1082" s="44"/>
      <c r="BU1082" s="44"/>
      <c r="BV1082" s="44"/>
      <c r="BW1082" s="44"/>
      <c r="BX1082" s="44"/>
      <c r="BY1082" s="44"/>
      <c r="BZ1082" s="44"/>
      <c r="CA1082" s="44"/>
      <c r="CB1082" s="44"/>
      <c r="CC1082" s="44"/>
      <c r="CD1082" s="44"/>
      <c r="CE1082" s="44"/>
      <c r="CF1082" s="44"/>
      <c r="CG1082" s="44"/>
      <c r="CH1082" s="44"/>
      <c r="CI1082" s="44"/>
      <c r="CJ1082" s="44"/>
      <c r="CK1082" s="44"/>
      <c r="CL1082" s="44"/>
      <c r="CM1082" s="44"/>
      <c r="CN1082" s="44"/>
      <c r="CO1082" s="44"/>
      <c r="CP1082" s="44"/>
      <c r="CQ1082" s="44"/>
      <c r="CR1082" s="44"/>
      <c r="CS1082" s="44"/>
      <c r="CT1082" s="44"/>
      <c r="CU1082" s="44"/>
      <c r="CV1082" s="44"/>
      <c r="CW1082" s="44"/>
      <c r="CX1082" s="44"/>
      <c r="CY1082" s="44"/>
      <c r="CZ1082" s="44"/>
      <c r="DA1082" s="44"/>
      <c r="DB1082" s="44"/>
      <c r="DC1082" s="44"/>
      <c r="DD1082" s="44"/>
      <c r="DE1082" s="44"/>
      <c r="DF1082" s="44"/>
      <c r="DG1082" s="44"/>
      <c r="DH1082" s="44"/>
      <c r="DI1082" s="44"/>
      <c r="DJ1082" s="44"/>
      <c r="DK1082" s="44"/>
      <c r="DL1082" s="44"/>
      <c r="DM1082" s="44"/>
      <c r="DN1082" s="44"/>
      <c r="DO1082" s="44"/>
      <c r="DP1082" s="44"/>
      <c r="DQ1082" s="44"/>
      <c r="DR1082" s="44"/>
      <c r="DS1082" s="44"/>
      <c r="DT1082" s="44"/>
      <c r="DU1082" s="44"/>
      <c r="DV1082" s="44"/>
      <c r="DW1082" s="44"/>
      <c r="DX1082" s="44"/>
      <c r="DY1082" s="44"/>
      <c r="DZ1082" s="44"/>
      <c r="EA1082" s="44"/>
      <c r="EB1082" s="44"/>
      <c r="EC1082" s="44"/>
      <c r="ED1082" s="44"/>
      <c r="EE1082" s="44"/>
      <c r="EF1082" s="44"/>
      <c r="EG1082" s="44"/>
      <c r="EH1082" s="44"/>
    </row>
    <row r="1083" customFormat="false" ht="18.75" hidden="false" customHeight="false" outlineLevel="0" collapsed="false">
      <c r="AW1083" s="2"/>
      <c r="AZ1083" s="44"/>
      <c r="BA1083" s="44"/>
      <c r="BB1083" s="44"/>
      <c r="BC1083" s="44"/>
      <c r="BD1083" s="44"/>
      <c r="BE1083" s="44"/>
      <c r="BF1083" s="44"/>
      <c r="BG1083" s="44"/>
      <c r="BH1083" s="44"/>
      <c r="BI1083" s="44"/>
      <c r="BJ1083" s="44"/>
      <c r="BK1083" s="44"/>
      <c r="BL1083" s="44"/>
      <c r="BM1083" s="44"/>
      <c r="BN1083" s="44"/>
      <c r="BO1083" s="44"/>
      <c r="BP1083" s="44"/>
      <c r="BQ1083" s="44"/>
      <c r="BR1083" s="44"/>
      <c r="BS1083" s="44"/>
      <c r="BT1083" s="44"/>
      <c r="BU1083" s="44"/>
      <c r="BV1083" s="44"/>
      <c r="BW1083" s="44"/>
      <c r="BX1083" s="44"/>
      <c r="BY1083" s="44"/>
      <c r="BZ1083" s="44"/>
      <c r="CA1083" s="44"/>
      <c r="CB1083" s="44"/>
      <c r="CC1083" s="44"/>
      <c r="CD1083" s="44"/>
      <c r="CE1083" s="44"/>
      <c r="CF1083" s="44"/>
      <c r="CG1083" s="44"/>
      <c r="CH1083" s="44"/>
      <c r="CI1083" s="44"/>
      <c r="CJ1083" s="44"/>
      <c r="CK1083" s="44"/>
      <c r="CL1083" s="44"/>
      <c r="CM1083" s="44"/>
      <c r="CN1083" s="44"/>
      <c r="CO1083" s="44"/>
      <c r="CP1083" s="44"/>
      <c r="CQ1083" s="44"/>
      <c r="CR1083" s="44"/>
      <c r="CS1083" s="44"/>
      <c r="CT1083" s="44"/>
      <c r="CU1083" s="44"/>
      <c r="CV1083" s="44"/>
      <c r="CW1083" s="44"/>
      <c r="CX1083" s="44"/>
      <c r="CY1083" s="44"/>
      <c r="CZ1083" s="44"/>
      <c r="DA1083" s="44"/>
      <c r="DB1083" s="44"/>
      <c r="DC1083" s="44"/>
      <c r="DD1083" s="44"/>
      <c r="DE1083" s="44"/>
      <c r="DF1083" s="44"/>
      <c r="DG1083" s="44"/>
      <c r="DH1083" s="44"/>
      <c r="DI1083" s="44"/>
      <c r="DJ1083" s="44"/>
      <c r="DK1083" s="44"/>
      <c r="DL1083" s="44"/>
      <c r="DM1083" s="44"/>
      <c r="DN1083" s="44"/>
      <c r="DO1083" s="44"/>
      <c r="DP1083" s="44"/>
      <c r="DQ1083" s="44"/>
      <c r="DR1083" s="44"/>
      <c r="DS1083" s="44"/>
      <c r="DT1083" s="44"/>
      <c r="DU1083" s="44"/>
      <c r="DV1083" s="44"/>
      <c r="DW1083" s="44"/>
      <c r="DX1083" s="44"/>
      <c r="DY1083" s="44"/>
      <c r="DZ1083" s="44"/>
      <c r="EA1083" s="44"/>
      <c r="EB1083" s="44"/>
      <c r="EC1083" s="44"/>
      <c r="ED1083" s="44"/>
      <c r="EE1083" s="44"/>
      <c r="EF1083" s="44"/>
      <c r="EG1083" s="44"/>
      <c r="EH1083" s="44"/>
    </row>
    <row r="1084" customFormat="false" ht="18.75" hidden="false" customHeight="false" outlineLevel="0" collapsed="false">
      <c r="AW1084" s="2"/>
      <c r="AZ1084" s="44"/>
      <c r="BA1084" s="44"/>
      <c r="BB1084" s="44"/>
      <c r="BC1084" s="44"/>
      <c r="BD1084" s="44"/>
      <c r="BE1084" s="44"/>
      <c r="BF1084" s="44"/>
      <c r="BG1084" s="44"/>
      <c r="BH1084" s="44"/>
      <c r="BI1084" s="44"/>
      <c r="BJ1084" s="44"/>
      <c r="BK1084" s="44"/>
      <c r="BL1084" s="44"/>
      <c r="BM1084" s="44"/>
      <c r="BN1084" s="44"/>
      <c r="BO1084" s="44"/>
      <c r="BP1084" s="44"/>
      <c r="BQ1084" s="44"/>
      <c r="BR1084" s="44"/>
      <c r="BS1084" s="44"/>
      <c r="BT1084" s="44"/>
      <c r="BU1084" s="44"/>
      <c r="BV1084" s="44"/>
      <c r="BW1084" s="44"/>
      <c r="BX1084" s="44"/>
      <c r="BY1084" s="44"/>
      <c r="BZ1084" s="44"/>
      <c r="CA1084" s="44"/>
      <c r="CB1084" s="44"/>
      <c r="CC1084" s="44"/>
      <c r="CD1084" s="44"/>
      <c r="CE1084" s="44"/>
      <c r="CF1084" s="44"/>
      <c r="CG1084" s="44"/>
      <c r="CH1084" s="44"/>
      <c r="CI1084" s="44"/>
      <c r="CJ1084" s="44"/>
      <c r="CK1084" s="44"/>
      <c r="CL1084" s="44"/>
      <c r="CM1084" s="44"/>
      <c r="CN1084" s="44"/>
      <c r="CO1084" s="44"/>
      <c r="CP1084" s="44"/>
      <c r="CQ1084" s="44"/>
      <c r="CR1084" s="44"/>
      <c r="CS1084" s="44"/>
      <c r="CT1084" s="44"/>
      <c r="CU1084" s="44"/>
      <c r="CV1084" s="44"/>
      <c r="CW1084" s="44"/>
      <c r="CX1084" s="44"/>
      <c r="CY1084" s="44"/>
      <c r="CZ1084" s="44"/>
      <c r="DA1084" s="44"/>
      <c r="DB1084" s="44"/>
      <c r="DC1084" s="44"/>
      <c r="DD1084" s="44"/>
      <c r="DE1084" s="44"/>
      <c r="DF1084" s="44"/>
      <c r="DG1084" s="44"/>
      <c r="DH1084" s="44"/>
      <c r="DI1084" s="44"/>
      <c r="DJ1084" s="44"/>
      <c r="DK1084" s="44"/>
      <c r="DL1084" s="44"/>
      <c r="DM1084" s="44"/>
      <c r="DN1084" s="44"/>
      <c r="DO1084" s="44"/>
      <c r="DP1084" s="44"/>
      <c r="DQ1084" s="44"/>
      <c r="DR1084" s="44"/>
      <c r="DS1084" s="44"/>
      <c r="DT1084" s="44"/>
      <c r="DU1084" s="44"/>
      <c r="DV1084" s="44"/>
      <c r="DW1084" s="44"/>
      <c r="DX1084" s="44"/>
      <c r="DY1084" s="44"/>
      <c r="DZ1084" s="44"/>
      <c r="EA1084" s="44"/>
      <c r="EB1084" s="44"/>
      <c r="EC1084" s="44"/>
      <c r="ED1084" s="44"/>
      <c r="EE1084" s="44"/>
      <c r="EF1084" s="44"/>
      <c r="EG1084" s="44"/>
      <c r="EH1084" s="44"/>
    </row>
    <row r="1085" customFormat="false" ht="18.75" hidden="false" customHeight="false" outlineLevel="0" collapsed="false">
      <c r="AW1085" s="2"/>
      <c r="AZ1085" s="44"/>
      <c r="BA1085" s="44"/>
      <c r="BB1085" s="44"/>
      <c r="BC1085" s="44"/>
      <c r="BD1085" s="44"/>
      <c r="BE1085" s="44"/>
      <c r="BF1085" s="44"/>
      <c r="BG1085" s="44"/>
      <c r="BH1085" s="44"/>
      <c r="BI1085" s="44"/>
      <c r="BJ1085" s="44"/>
      <c r="BK1085" s="44"/>
      <c r="BL1085" s="44"/>
      <c r="BM1085" s="44"/>
      <c r="BN1085" s="44"/>
      <c r="BO1085" s="44"/>
      <c r="BP1085" s="44"/>
      <c r="BQ1085" s="44"/>
      <c r="BR1085" s="44"/>
      <c r="BS1085" s="44"/>
      <c r="BT1085" s="44"/>
      <c r="BU1085" s="44"/>
      <c r="BV1085" s="44"/>
      <c r="BW1085" s="44"/>
      <c r="BX1085" s="44"/>
      <c r="BY1085" s="44"/>
      <c r="BZ1085" s="44"/>
      <c r="CA1085" s="44"/>
      <c r="CB1085" s="44"/>
      <c r="CC1085" s="44"/>
      <c r="CD1085" s="44"/>
      <c r="CE1085" s="44"/>
      <c r="CF1085" s="44"/>
      <c r="CG1085" s="44"/>
      <c r="CH1085" s="44"/>
      <c r="CI1085" s="44"/>
      <c r="CJ1085" s="44"/>
      <c r="CK1085" s="44"/>
      <c r="CL1085" s="44"/>
      <c r="CM1085" s="44"/>
      <c r="CN1085" s="44"/>
      <c r="CO1085" s="44"/>
      <c r="CP1085" s="44"/>
      <c r="CQ1085" s="44"/>
      <c r="CR1085" s="44"/>
      <c r="CS1085" s="44"/>
      <c r="CT1085" s="44"/>
      <c r="CU1085" s="44"/>
      <c r="CV1085" s="44"/>
      <c r="CW1085" s="44"/>
      <c r="CX1085" s="44"/>
      <c r="CY1085" s="44"/>
      <c r="CZ1085" s="44"/>
      <c r="DA1085" s="44"/>
      <c r="DB1085" s="44"/>
      <c r="DC1085" s="44"/>
      <c r="DD1085" s="44"/>
      <c r="DE1085" s="44"/>
      <c r="DF1085" s="44"/>
      <c r="DG1085" s="44"/>
      <c r="DH1085" s="44"/>
      <c r="DI1085" s="44"/>
      <c r="DJ1085" s="44"/>
      <c r="DK1085" s="44"/>
      <c r="DL1085" s="44"/>
      <c r="DM1085" s="44"/>
      <c r="DN1085" s="44"/>
      <c r="DO1085" s="44"/>
      <c r="DP1085" s="44"/>
      <c r="DQ1085" s="44"/>
      <c r="DR1085" s="44"/>
      <c r="DS1085" s="44"/>
      <c r="DT1085" s="44"/>
      <c r="DU1085" s="44"/>
      <c r="DV1085" s="44"/>
      <c r="DW1085" s="44"/>
      <c r="DX1085" s="44"/>
      <c r="DY1085" s="44"/>
      <c r="DZ1085" s="44"/>
      <c r="EA1085" s="44"/>
      <c r="EB1085" s="44"/>
      <c r="EC1085" s="44"/>
      <c r="ED1085" s="44"/>
      <c r="EE1085" s="44"/>
      <c r="EF1085" s="44"/>
      <c r="EG1085" s="44"/>
      <c r="EH1085" s="44"/>
    </row>
    <row r="1086" customFormat="false" ht="18.75" hidden="false" customHeight="false" outlineLevel="0" collapsed="false">
      <c r="AW1086" s="2"/>
      <c r="AZ1086" s="44"/>
      <c r="BA1086" s="44"/>
      <c r="BB1086" s="44"/>
      <c r="BC1086" s="44"/>
      <c r="BD1086" s="44"/>
      <c r="BE1086" s="44"/>
      <c r="BF1086" s="44"/>
      <c r="BG1086" s="44"/>
      <c r="BH1086" s="44"/>
      <c r="BI1086" s="44"/>
      <c r="BJ1086" s="44"/>
      <c r="BK1086" s="44"/>
      <c r="BL1086" s="44"/>
      <c r="BM1086" s="44"/>
      <c r="BN1086" s="44"/>
      <c r="BO1086" s="44"/>
      <c r="BP1086" s="44"/>
      <c r="BQ1086" s="44"/>
      <c r="BR1086" s="44"/>
      <c r="BS1086" s="44"/>
      <c r="BT1086" s="44"/>
      <c r="BU1086" s="44"/>
      <c r="BV1086" s="44"/>
      <c r="BW1086" s="44"/>
      <c r="BX1086" s="44"/>
      <c r="BY1086" s="44"/>
      <c r="BZ1086" s="44"/>
      <c r="CA1086" s="44"/>
      <c r="CB1086" s="44"/>
      <c r="CC1086" s="44"/>
      <c r="CD1086" s="44"/>
      <c r="CE1086" s="44"/>
      <c r="CF1086" s="44"/>
      <c r="CG1086" s="44"/>
      <c r="CH1086" s="44"/>
      <c r="CI1086" s="44"/>
      <c r="CJ1086" s="44"/>
      <c r="CK1086" s="44"/>
      <c r="CL1086" s="44"/>
      <c r="CM1086" s="44"/>
      <c r="CN1086" s="44"/>
      <c r="CO1086" s="44"/>
      <c r="CP1086" s="44"/>
      <c r="CQ1086" s="44"/>
      <c r="CR1086" s="44"/>
      <c r="CS1086" s="44"/>
      <c r="CT1086" s="44"/>
      <c r="CU1086" s="44"/>
      <c r="CV1086" s="44"/>
      <c r="CW1086" s="44"/>
      <c r="CX1086" s="44"/>
      <c r="CY1086" s="44"/>
      <c r="CZ1086" s="44"/>
      <c r="DA1086" s="44"/>
      <c r="DB1086" s="44"/>
      <c r="DC1086" s="44"/>
      <c r="DD1086" s="44"/>
      <c r="DE1086" s="44"/>
      <c r="DF1086" s="44"/>
      <c r="DG1086" s="44"/>
      <c r="DH1086" s="44"/>
      <c r="DI1086" s="44"/>
      <c r="DJ1086" s="44"/>
      <c r="DK1086" s="44"/>
      <c r="DL1086" s="44"/>
      <c r="DM1086" s="44"/>
      <c r="DN1086" s="44"/>
      <c r="DO1086" s="44"/>
      <c r="DP1086" s="44"/>
      <c r="DQ1086" s="44"/>
      <c r="DR1086" s="44"/>
      <c r="DS1086" s="44"/>
      <c r="DT1086" s="44"/>
      <c r="DU1086" s="44"/>
      <c r="DV1086" s="44"/>
      <c r="DW1086" s="44"/>
      <c r="DX1086" s="44"/>
      <c r="DY1086" s="44"/>
      <c r="DZ1086" s="44"/>
      <c r="EA1086" s="44"/>
      <c r="EB1086" s="44"/>
      <c r="EC1086" s="44"/>
      <c r="ED1086" s="44"/>
      <c r="EE1086" s="44"/>
      <c r="EF1086" s="44"/>
      <c r="EG1086" s="44"/>
      <c r="EH1086" s="44"/>
    </row>
    <row r="1087" customFormat="false" ht="18.75" hidden="false" customHeight="false" outlineLevel="0" collapsed="false">
      <c r="AW1087" s="2"/>
      <c r="AZ1087" s="44"/>
      <c r="BA1087" s="44"/>
      <c r="BB1087" s="44"/>
      <c r="BC1087" s="44"/>
      <c r="BD1087" s="44"/>
      <c r="BE1087" s="44"/>
      <c r="BF1087" s="44"/>
      <c r="BG1087" s="44"/>
      <c r="BH1087" s="44"/>
      <c r="BI1087" s="44"/>
      <c r="BJ1087" s="44"/>
      <c r="BK1087" s="44"/>
      <c r="BL1087" s="44"/>
      <c r="BM1087" s="44"/>
      <c r="BN1087" s="44"/>
      <c r="BO1087" s="44"/>
      <c r="BP1087" s="44"/>
      <c r="BQ1087" s="44"/>
      <c r="BR1087" s="44"/>
      <c r="BS1087" s="44"/>
      <c r="BT1087" s="44"/>
      <c r="BU1087" s="44"/>
      <c r="BV1087" s="44"/>
      <c r="BW1087" s="44"/>
      <c r="BX1087" s="44"/>
      <c r="BY1087" s="44"/>
      <c r="BZ1087" s="44"/>
      <c r="CA1087" s="44"/>
      <c r="CB1087" s="44"/>
      <c r="CC1087" s="44"/>
      <c r="CD1087" s="44"/>
      <c r="CE1087" s="44"/>
      <c r="CF1087" s="44"/>
      <c r="CG1087" s="44"/>
      <c r="CH1087" s="44"/>
      <c r="CI1087" s="44"/>
      <c r="CJ1087" s="44"/>
      <c r="CK1087" s="44"/>
      <c r="CL1087" s="44"/>
      <c r="CM1087" s="44"/>
      <c r="CN1087" s="44"/>
      <c r="CO1087" s="44"/>
      <c r="CP1087" s="44"/>
      <c r="CQ1087" s="44"/>
      <c r="CR1087" s="44"/>
      <c r="CS1087" s="44"/>
      <c r="CT1087" s="44"/>
      <c r="CU1087" s="44"/>
      <c r="CV1087" s="44"/>
      <c r="CW1087" s="44"/>
      <c r="CX1087" s="44"/>
      <c r="CY1087" s="44"/>
      <c r="CZ1087" s="44"/>
      <c r="DA1087" s="44"/>
      <c r="DB1087" s="44"/>
      <c r="DC1087" s="44"/>
      <c r="DD1087" s="44"/>
      <c r="DE1087" s="44"/>
      <c r="DF1087" s="44"/>
      <c r="DG1087" s="44"/>
      <c r="DH1087" s="44"/>
      <c r="DI1087" s="44"/>
      <c r="DJ1087" s="44"/>
      <c r="DK1087" s="44"/>
      <c r="DL1087" s="44"/>
      <c r="DM1087" s="44"/>
      <c r="DN1087" s="44"/>
      <c r="DO1087" s="44"/>
      <c r="DP1087" s="44"/>
      <c r="DQ1087" s="44"/>
      <c r="DR1087" s="44"/>
      <c r="DS1087" s="44"/>
      <c r="DT1087" s="44"/>
      <c r="DU1087" s="44"/>
      <c r="DV1087" s="44"/>
      <c r="DW1087" s="44"/>
      <c r="DX1087" s="44"/>
      <c r="DY1087" s="44"/>
      <c r="DZ1087" s="44"/>
      <c r="EA1087" s="44"/>
      <c r="EB1087" s="44"/>
      <c r="EC1087" s="44"/>
      <c r="ED1087" s="44"/>
      <c r="EE1087" s="44"/>
      <c r="EF1087" s="44"/>
      <c r="EG1087" s="44"/>
      <c r="EH1087" s="44"/>
    </row>
    <row r="1088" customFormat="false" ht="18.75" hidden="false" customHeight="false" outlineLevel="0" collapsed="false">
      <c r="AW1088" s="2"/>
      <c r="AZ1088" s="44"/>
      <c r="BA1088" s="44"/>
      <c r="BB1088" s="44"/>
      <c r="BC1088" s="44"/>
      <c r="BD1088" s="44"/>
      <c r="BE1088" s="44"/>
      <c r="BF1088" s="44"/>
      <c r="BG1088" s="44"/>
      <c r="BH1088" s="44"/>
      <c r="BI1088" s="44"/>
      <c r="BJ1088" s="44"/>
      <c r="BK1088" s="44"/>
      <c r="BL1088" s="44"/>
      <c r="BM1088" s="44"/>
      <c r="BN1088" s="44"/>
      <c r="BO1088" s="44"/>
      <c r="BP1088" s="44"/>
      <c r="BQ1088" s="44"/>
      <c r="BR1088" s="44"/>
      <c r="BS1088" s="44"/>
      <c r="BT1088" s="44"/>
      <c r="BU1088" s="44"/>
      <c r="BV1088" s="44"/>
      <c r="BW1088" s="44"/>
      <c r="BX1088" s="44"/>
      <c r="BY1088" s="44"/>
      <c r="BZ1088" s="44"/>
      <c r="CA1088" s="44"/>
      <c r="CB1088" s="44"/>
      <c r="CC1088" s="44"/>
      <c r="CD1088" s="44"/>
      <c r="CE1088" s="44"/>
      <c r="CF1088" s="44"/>
      <c r="CG1088" s="44"/>
      <c r="CH1088" s="44"/>
      <c r="CI1088" s="44"/>
      <c r="CJ1088" s="44"/>
      <c r="CK1088" s="44"/>
      <c r="CL1088" s="44"/>
      <c r="CM1088" s="44"/>
      <c r="CN1088" s="44"/>
      <c r="CO1088" s="44"/>
      <c r="CP1088" s="44"/>
      <c r="CQ1088" s="44"/>
      <c r="CR1088" s="44"/>
      <c r="CS1088" s="44"/>
      <c r="CT1088" s="44"/>
      <c r="CU1088" s="44"/>
      <c r="CV1088" s="44"/>
      <c r="CW1088" s="44"/>
      <c r="CX1088" s="44"/>
      <c r="CY1088" s="44"/>
      <c r="CZ1088" s="44"/>
      <c r="DA1088" s="44"/>
      <c r="DB1088" s="44"/>
      <c r="DC1088" s="44"/>
      <c r="DD1088" s="44"/>
      <c r="DE1088" s="44"/>
      <c r="DF1088" s="44"/>
      <c r="DG1088" s="44"/>
      <c r="DH1088" s="44"/>
      <c r="DI1088" s="44"/>
      <c r="DJ1088" s="44"/>
      <c r="DK1088" s="44"/>
      <c r="DL1088" s="44"/>
      <c r="DM1088" s="44"/>
      <c r="DN1088" s="44"/>
      <c r="DO1088" s="44"/>
      <c r="DP1088" s="44"/>
      <c r="DQ1088" s="44"/>
      <c r="DR1088" s="44"/>
      <c r="DS1088" s="44"/>
      <c r="DT1088" s="44"/>
      <c r="DU1088" s="44"/>
      <c r="DV1088" s="44"/>
      <c r="DW1088" s="44"/>
      <c r="DX1088" s="44"/>
      <c r="DY1088" s="44"/>
      <c r="DZ1088" s="44"/>
      <c r="EA1088" s="44"/>
      <c r="EB1088" s="44"/>
      <c r="EC1088" s="44"/>
      <c r="ED1088" s="44"/>
      <c r="EE1088" s="44"/>
      <c r="EF1088" s="44"/>
      <c r="EG1088" s="44"/>
      <c r="EH1088" s="44"/>
    </row>
    <row r="1089" customFormat="false" ht="18.75" hidden="false" customHeight="false" outlineLevel="0" collapsed="false">
      <c r="AW1089" s="2"/>
      <c r="AZ1089" s="44"/>
      <c r="BA1089" s="44"/>
      <c r="BB1089" s="44"/>
      <c r="BC1089" s="44"/>
      <c r="BD1089" s="44"/>
      <c r="BE1089" s="44"/>
      <c r="BF1089" s="44"/>
      <c r="BG1089" s="44"/>
      <c r="BH1089" s="44"/>
      <c r="BI1089" s="44"/>
      <c r="BJ1089" s="44"/>
      <c r="BK1089" s="44"/>
      <c r="BL1089" s="44"/>
      <c r="BM1089" s="44"/>
      <c r="BN1089" s="44"/>
      <c r="BO1089" s="44"/>
      <c r="BP1089" s="44"/>
      <c r="BQ1089" s="44"/>
      <c r="BR1089" s="44"/>
      <c r="BS1089" s="44"/>
      <c r="BT1089" s="44"/>
      <c r="BU1089" s="44"/>
      <c r="BV1089" s="44"/>
      <c r="BW1089" s="44"/>
      <c r="BX1089" s="44"/>
      <c r="BY1089" s="44"/>
      <c r="BZ1089" s="44"/>
      <c r="CA1089" s="44"/>
      <c r="CB1089" s="44"/>
      <c r="CC1089" s="44"/>
      <c r="CD1089" s="44"/>
      <c r="CE1089" s="44"/>
      <c r="CF1089" s="44"/>
      <c r="CG1089" s="44"/>
      <c r="CH1089" s="44"/>
      <c r="CI1089" s="44"/>
      <c r="CJ1089" s="44"/>
      <c r="CK1089" s="44"/>
      <c r="CL1089" s="44"/>
      <c r="CM1089" s="44"/>
      <c r="CN1089" s="44"/>
      <c r="CO1089" s="44"/>
      <c r="CP1089" s="44"/>
      <c r="CQ1089" s="44"/>
      <c r="CR1089" s="44"/>
      <c r="CS1089" s="44"/>
      <c r="CT1089" s="44"/>
      <c r="CU1089" s="44"/>
      <c r="CV1089" s="44"/>
      <c r="CW1089" s="44"/>
      <c r="CX1089" s="44"/>
      <c r="CY1089" s="44"/>
      <c r="CZ1089" s="44"/>
      <c r="DA1089" s="44"/>
      <c r="DB1089" s="44"/>
      <c r="DC1089" s="44"/>
      <c r="DD1089" s="44"/>
      <c r="DE1089" s="44"/>
      <c r="DF1089" s="44"/>
      <c r="DG1089" s="44"/>
      <c r="DH1089" s="44"/>
      <c r="DI1089" s="44"/>
      <c r="DJ1089" s="44"/>
      <c r="DK1089" s="44"/>
      <c r="DL1089" s="44"/>
      <c r="DM1089" s="44"/>
      <c r="DN1089" s="44"/>
      <c r="DO1089" s="44"/>
      <c r="DP1089" s="44"/>
      <c r="DQ1089" s="44"/>
      <c r="DR1089" s="44"/>
      <c r="DS1089" s="44"/>
      <c r="DT1089" s="44"/>
      <c r="DU1089" s="44"/>
      <c r="DV1089" s="44"/>
      <c r="DW1089" s="44"/>
      <c r="DX1089" s="44"/>
      <c r="DY1089" s="44"/>
      <c r="DZ1089" s="44"/>
      <c r="EA1089" s="44"/>
      <c r="EB1089" s="44"/>
      <c r="EC1089" s="44"/>
      <c r="ED1089" s="44"/>
      <c r="EE1089" s="44"/>
      <c r="EF1089" s="44"/>
      <c r="EG1089" s="44"/>
      <c r="EH1089" s="44"/>
    </row>
    <row r="1090" customFormat="false" ht="18.75" hidden="false" customHeight="false" outlineLevel="0" collapsed="false">
      <c r="AW1090" s="2"/>
      <c r="AZ1090" s="44"/>
      <c r="BA1090" s="44"/>
      <c r="BB1090" s="44"/>
      <c r="BC1090" s="44"/>
      <c r="BD1090" s="44"/>
      <c r="BE1090" s="44"/>
      <c r="BF1090" s="44"/>
      <c r="BG1090" s="44"/>
      <c r="BH1090" s="44"/>
      <c r="BI1090" s="44"/>
      <c r="BJ1090" s="44"/>
      <c r="BK1090" s="44"/>
      <c r="BL1090" s="44"/>
      <c r="BM1090" s="44"/>
      <c r="BN1090" s="44"/>
      <c r="BO1090" s="44"/>
      <c r="BP1090" s="44"/>
      <c r="BQ1090" s="44"/>
      <c r="BR1090" s="44"/>
      <c r="BS1090" s="44"/>
      <c r="BT1090" s="44"/>
      <c r="BU1090" s="44"/>
      <c r="BV1090" s="44"/>
      <c r="BW1090" s="44"/>
      <c r="BX1090" s="44"/>
      <c r="BY1090" s="44"/>
      <c r="BZ1090" s="44"/>
      <c r="CA1090" s="44"/>
      <c r="CB1090" s="44"/>
      <c r="CC1090" s="44"/>
      <c r="CD1090" s="44"/>
      <c r="CE1090" s="44"/>
      <c r="CF1090" s="44"/>
      <c r="CG1090" s="44"/>
      <c r="CH1090" s="44"/>
      <c r="CI1090" s="44"/>
      <c r="CJ1090" s="44"/>
      <c r="CK1090" s="44"/>
      <c r="CL1090" s="44"/>
      <c r="CM1090" s="44"/>
      <c r="CN1090" s="44"/>
      <c r="CO1090" s="44"/>
      <c r="CP1090" s="44"/>
      <c r="CQ1090" s="44"/>
      <c r="CR1090" s="44"/>
      <c r="CS1090" s="44"/>
      <c r="CT1090" s="44"/>
      <c r="CU1090" s="44"/>
      <c r="CV1090" s="44"/>
      <c r="CW1090" s="44"/>
      <c r="CX1090" s="44"/>
      <c r="CY1090" s="44"/>
      <c r="CZ1090" s="44"/>
      <c r="DA1090" s="44"/>
      <c r="DB1090" s="44"/>
      <c r="DC1090" s="44"/>
      <c r="DD1090" s="44"/>
      <c r="DE1090" s="44"/>
      <c r="DF1090" s="44"/>
      <c r="DG1090" s="44"/>
      <c r="DH1090" s="44"/>
      <c r="DI1090" s="44"/>
      <c r="DJ1090" s="44"/>
      <c r="DK1090" s="44"/>
      <c r="DL1090" s="44"/>
      <c r="DM1090" s="44"/>
      <c r="DN1090" s="44"/>
      <c r="DO1090" s="44"/>
      <c r="DP1090" s="44"/>
      <c r="DQ1090" s="44"/>
      <c r="DR1090" s="44"/>
      <c r="DS1090" s="44"/>
      <c r="DT1090" s="44"/>
      <c r="DU1090" s="44"/>
      <c r="DV1090" s="44"/>
      <c r="DW1090" s="44"/>
      <c r="DX1090" s="44"/>
      <c r="DY1090" s="44"/>
      <c r="DZ1090" s="44"/>
      <c r="EA1090" s="44"/>
      <c r="EB1090" s="44"/>
      <c r="EC1090" s="44"/>
      <c r="ED1090" s="44"/>
      <c r="EE1090" s="44"/>
      <c r="EF1090" s="44"/>
      <c r="EG1090" s="44"/>
      <c r="EH1090" s="44"/>
    </row>
    <row r="1091" customFormat="false" ht="18.75" hidden="false" customHeight="false" outlineLevel="0" collapsed="false">
      <c r="AW1091" s="2"/>
      <c r="AZ1091" s="44"/>
      <c r="BA1091" s="44"/>
      <c r="BB1091" s="44"/>
      <c r="BC1091" s="44"/>
      <c r="BD1091" s="44"/>
      <c r="BE1091" s="44"/>
      <c r="BF1091" s="44"/>
      <c r="BG1091" s="44"/>
      <c r="BH1091" s="44"/>
      <c r="BI1091" s="44"/>
      <c r="BJ1091" s="44"/>
      <c r="BK1091" s="44"/>
      <c r="BL1091" s="44"/>
      <c r="BM1091" s="44"/>
      <c r="BN1091" s="44"/>
      <c r="BO1091" s="44"/>
      <c r="BP1091" s="44"/>
      <c r="BQ1091" s="44"/>
      <c r="BR1091" s="44"/>
      <c r="BS1091" s="44"/>
      <c r="BT1091" s="44"/>
      <c r="BU1091" s="44"/>
      <c r="BV1091" s="44"/>
      <c r="BW1091" s="44"/>
      <c r="BX1091" s="44"/>
      <c r="BY1091" s="44"/>
      <c r="BZ1091" s="44"/>
      <c r="CA1091" s="44"/>
      <c r="CB1091" s="44"/>
      <c r="CC1091" s="44"/>
      <c r="CD1091" s="44"/>
      <c r="CE1091" s="44"/>
      <c r="CF1091" s="44"/>
      <c r="CG1091" s="44"/>
      <c r="CH1091" s="44"/>
      <c r="CI1091" s="44"/>
      <c r="CJ1091" s="44"/>
      <c r="CK1091" s="44"/>
      <c r="CL1091" s="44"/>
      <c r="CM1091" s="44"/>
      <c r="CN1091" s="44"/>
      <c r="CO1091" s="44"/>
      <c r="CP1091" s="44"/>
      <c r="CQ1091" s="44"/>
      <c r="CR1091" s="44"/>
      <c r="CS1091" s="44"/>
      <c r="CT1091" s="44"/>
      <c r="CU1091" s="44"/>
      <c r="CV1091" s="44"/>
      <c r="CW1091" s="44"/>
      <c r="CX1091" s="44"/>
      <c r="CY1091" s="44"/>
      <c r="CZ1091" s="44"/>
      <c r="DA1091" s="44"/>
      <c r="DB1091" s="44"/>
      <c r="DC1091" s="44"/>
      <c r="DD1091" s="44"/>
      <c r="DE1091" s="44"/>
      <c r="DF1091" s="44"/>
      <c r="DG1091" s="44"/>
      <c r="DH1091" s="44"/>
      <c r="DI1091" s="44"/>
      <c r="DJ1091" s="44"/>
      <c r="DK1091" s="44"/>
      <c r="DL1091" s="44"/>
      <c r="DM1091" s="44"/>
      <c r="DN1091" s="44"/>
      <c r="DO1091" s="44"/>
      <c r="DP1091" s="44"/>
      <c r="DQ1091" s="44"/>
      <c r="DR1091" s="44"/>
      <c r="DS1091" s="44"/>
      <c r="DT1091" s="44"/>
      <c r="DU1091" s="44"/>
      <c r="DV1091" s="44"/>
      <c r="DW1091" s="44"/>
      <c r="DX1091" s="44"/>
      <c r="DY1091" s="44"/>
      <c r="DZ1091" s="44"/>
      <c r="EA1091" s="44"/>
      <c r="EB1091" s="44"/>
      <c r="EC1091" s="44"/>
      <c r="ED1091" s="44"/>
      <c r="EE1091" s="44"/>
      <c r="EF1091" s="44"/>
      <c r="EG1091" s="44"/>
      <c r="EH1091" s="44"/>
    </row>
    <row r="1092" customFormat="false" ht="18.75" hidden="false" customHeight="false" outlineLevel="0" collapsed="false">
      <c r="AW1092" s="2"/>
      <c r="AZ1092" s="44"/>
      <c r="BA1092" s="44"/>
      <c r="BB1092" s="44"/>
      <c r="BC1092" s="44"/>
      <c r="BD1092" s="44"/>
      <c r="BE1092" s="44"/>
      <c r="BF1092" s="44"/>
      <c r="BG1092" s="44"/>
      <c r="BH1092" s="44"/>
      <c r="BI1092" s="44"/>
      <c r="BJ1092" s="44"/>
      <c r="BK1092" s="44"/>
      <c r="BL1092" s="44"/>
      <c r="BM1092" s="44"/>
      <c r="BN1092" s="44"/>
      <c r="BO1092" s="44"/>
      <c r="BP1092" s="44"/>
      <c r="BQ1092" s="44"/>
      <c r="BR1092" s="44"/>
      <c r="BS1092" s="44"/>
      <c r="BT1092" s="44"/>
      <c r="BU1092" s="44"/>
      <c r="BV1092" s="44"/>
      <c r="BW1092" s="44"/>
      <c r="BX1092" s="44"/>
      <c r="BY1092" s="44"/>
      <c r="BZ1092" s="44"/>
      <c r="CA1092" s="44"/>
      <c r="CB1092" s="44"/>
      <c r="CC1092" s="44"/>
      <c r="CD1092" s="44"/>
      <c r="CE1092" s="44"/>
      <c r="CF1092" s="44"/>
      <c r="CG1092" s="44"/>
      <c r="CH1092" s="44"/>
      <c r="CI1092" s="44"/>
      <c r="CJ1092" s="44"/>
      <c r="CK1092" s="44"/>
      <c r="CL1092" s="44"/>
      <c r="CM1092" s="44"/>
      <c r="CN1092" s="44"/>
      <c r="CO1092" s="44"/>
      <c r="CP1092" s="44"/>
      <c r="CQ1092" s="44"/>
      <c r="CR1092" s="44"/>
      <c r="CS1092" s="44"/>
      <c r="CT1092" s="44"/>
      <c r="CU1092" s="44"/>
      <c r="CV1092" s="44"/>
      <c r="CW1092" s="44"/>
      <c r="CX1092" s="44"/>
      <c r="CY1092" s="44"/>
      <c r="CZ1092" s="44"/>
      <c r="DA1092" s="44"/>
      <c r="DB1092" s="44"/>
      <c r="DC1092" s="44"/>
      <c r="DD1092" s="44"/>
      <c r="DE1092" s="44"/>
      <c r="DF1092" s="44"/>
      <c r="DG1092" s="44"/>
      <c r="DH1092" s="44"/>
      <c r="DI1092" s="44"/>
      <c r="DJ1092" s="44"/>
      <c r="DK1092" s="44"/>
      <c r="DL1092" s="44"/>
      <c r="DM1092" s="44"/>
      <c r="DN1092" s="44"/>
      <c r="DO1092" s="44"/>
      <c r="DP1092" s="44"/>
      <c r="DQ1092" s="44"/>
      <c r="DR1092" s="44"/>
      <c r="DS1092" s="44"/>
      <c r="DT1092" s="44"/>
      <c r="DU1092" s="44"/>
      <c r="DV1092" s="44"/>
      <c r="DW1092" s="44"/>
      <c r="DX1092" s="44"/>
      <c r="DY1092" s="44"/>
      <c r="DZ1092" s="44"/>
      <c r="EA1092" s="44"/>
      <c r="EB1092" s="44"/>
      <c r="EC1092" s="44"/>
      <c r="ED1092" s="44"/>
      <c r="EE1092" s="44"/>
      <c r="EF1092" s="44"/>
      <c r="EG1092" s="44"/>
      <c r="EH1092" s="44"/>
    </row>
    <row r="1093" customFormat="false" ht="18.75" hidden="false" customHeight="false" outlineLevel="0" collapsed="false">
      <c r="AW1093" s="2"/>
      <c r="AZ1093" s="44"/>
      <c r="BA1093" s="44"/>
      <c r="BB1093" s="44"/>
      <c r="BC1093" s="44"/>
      <c r="BD1093" s="44"/>
      <c r="BE1093" s="44"/>
      <c r="BF1093" s="44"/>
      <c r="BG1093" s="44"/>
      <c r="BH1093" s="44"/>
      <c r="BI1093" s="44"/>
      <c r="BJ1093" s="44"/>
      <c r="BK1093" s="44"/>
      <c r="BL1093" s="44"/>
      <c r="BM1093" s="44"/>
      <c r="BN1093" s="44"/>
      <c r="BO1093" s="44"/>
      <c r="BP1093" s="44"/>
      <c r="BQ1093" s="44"/>
      <c r="BR1093" s="44"/>
      <c r="BS1093" s="44"/>
      <c r="BT1093" s="44"/>
      <c r="BU1093" s="44"/>
      <c r="BV1093" s="44"/>
      <c r="BW1093" s="44"/>
      <c r="BX1093" s="44"/>
      <c r="BY1093" s="44"/>
      <c r="BZ1093" s="44"/>
      <c r="CA1093" s="44"/>
      <c r="CB1093" s="44"/>
      <c r="CC1093" s="44"/>
      <c r="CD1093" s="44"/>
      <c r="CE1093" s="44"/>
      <c r="CF1093" s="44"/>
      <c r="CG1093" s="44"/>
      <c r="CH1093" s="44"/>
      <c r="CI1093" s="44"/>
      <c r="CJ1093" s="44"/>
      <c r="CK1093" s="44"/>
      <c r="CL1093" s="44"/>
      <c r="CM1093" s="44"/>
      <c r="CN1093" s="44"/>
      <c r="CO1093" s="44"/>
      <c r="CP1093" s="44"/>
      <c r="CQ1093" s="44"/>
      <c r="CR1093" s="44"/>
      <c r="CS1093" s="44"/>
      <c r="CT1093" s="44"/>
      <c r="CU1093" s="44"/>
      <c r="CV1093" s="44"/>
      <c r="CW1093" s="44"/>
      <c r="CX1093" s="44"/>
      <c r="CY1093" s="44"/>
      <c r="CZ1093" s="44"/>
      <c r="DA1093" s="44"/>
      <c r="DB1093" s="44"/>
      <c r="DC1093" s="44"/>
      <c r="DD1093" s="44"/>
      <c r="DE1093" s="44"/>
      <c r="DF1093" s="44"/>
      <c r="DG1093" s="44"/>
      <c r="DH1093" s="44"/>
      <c r="DI1093" s="44"/>
      <c r="DJ1093" s="44"/>
      <c r="DK1093" s="44"/>
      <c r="DL1093" s="44"/>
      <c r="DM1093" s="44"/>
      <c r="DN1093" s="44"/>
      <c r="DO1093" s="44"/>
      <c r="DP1093" s="44"/>
      <c r="DQ1093" s="44"/>
      <c r="DR1093" s="44"/>
      <c r="DS1093" s="44"/>
      <c r="DT1093" s="44"/>
      <c r="DU1093" s="44"/>
      <c r="DV1093" s="44"/>
      <c r="DW1093" s="44"/>
      <c r="DX1093" s="44"/>
      <c r="DY1093" s="44"/>
      <c r="DZ1093" s="44"/>
      <c r="EA1093" s="44"/>
      <c r="EB1093" s="44"/>
      <c r="EC1093" s="44"/>
      <c r="ED1093" s="44"/>
      <c r="EE1093" s="44"/>
      <c r="EF1093" s="44"/>
      <c r="EG1093" s="44"/>
      <c r="EH1093" s="44"/>
    </row>
    <row r="1094" customFormat="false" ht="18.75" hidden="false" customHeight="false" outlineLevel="0" collapsed="false">
      <c r="AW1094" s="2"/>
      <c r="AZ1094" s="44"/>
      <c r="BA1094" s="44"/>
      <c r="BB1094" s="44"/>
      <c r="BC1094" s="44"/>
      <c r="BD1094" s="44"/>
      <c r="BE1094" s="44"/>
      <c r="BF1094" s="44"/>
      <c r="BG1094" s="44"/>
      <c r="BH1094" s="44"/>
      <c r="BI1094" s="44"/>
      <c r="BJ1094" s="44"/>
      <c r="BK1094" s="44"/>
      <c r="BL1094" s="44"/>
      <c r="BM1094" s="44"/>
      <c r="BN1094" s="44"/>
      <c r="BO1094" s="44"/>
      <c r="BP1094" s="44"/>
      <c r="BQ1094" s="44"/>
      <c r="BR1094" s="44"/>
      <c r="BS1094" s="44"/>
      <c r="BT1094" s="44"/>
      <c r="BU1094" s="44"/>
      <c r="BV1094" s="44"/>
      <c r="BW1094" s="44"/>
      <c r="BX1094" s="44"/>
      <c r="BY1094" s="44"/>
      <c r="BZ1094" s="44"/>
      <c r="CA1094" s="44"/>
      <c r="CB1094" s="44"/>
      <c r="CC1094" s="44"/>
      <c r="CD1094" s="44"/>
      <c r="CE1094" s="44"/>
      <c r="CF1094" s="44"/>
      <c r="CG1094" s="44"/>
      <c r="CH1094" s="44"/>
      <c r="CI1094" s="44"/>
      <c r="CJ1094" s="44"/>
      <c r="CK1094" s="44"/>
      <c r="CL1094" s="44"/>
      <c r="CM1094" s="44"/>
      <c r="CN1094" s="44"/>
      <c r="CO1094" s="44"/>
      <c r="CP1094" s="44"/>
      <c r="CQ1094" s="44"/>
      <c r="CR1094" s="44"/>
      <c r="CS1094" s="44"/>
      <c r="CT1094" s="44"/>
      <c r="CU1094" s="44"/>
      <c r="CV1094" s="44"/>
      <c r="CW1094" s="44"/>
      <c r="CX1094" s="44"/>
      <c r="CY1094" s="44"/>
      <c r="CZ1094" s="44"/>
      <c r="DA1094" s="44"/>
      <c r="DB1094" s="44"/>
      <c r="DC1094" s="44"/>
      <c r="DD1094" s="44"/>
      <c r="DE1094" s="44"/>
      <c r="DF1094" s="44"/>
      <c r="DG1094" s="44"/>
      <c r="DH1094" s="44"/>
      <c r="DI1094" s="44"/>
      <c r="DJ1094" s="44"/>
      <c r="DK1094" s="44"/>
      <c r="DL1094" s="44"/>
      <c r="DM1094" s="44"/>
      <c r="DN1094" s="44"/>
      <c r="DO1094" s="44"/>
      <c r="DP1094" s="44"/>
      <c r="DQ1094" s="44"/>
      <c r="DR1094" s="44"/>
      <c r="DS1094" s="44"/>
      <c r="DT1094" s="44"/>
      <c r="DU1094" s="44"/>
      <c r="DV1094" s="44"/>
      <c r="DW1094" s="44"/>
      <c r="DX1094" s="44"/>
      <c r="DY1094" s="44"/>
      <c r="DZ1094" s="44"/>
      <c r="EA1094" s="44"/>
      <c r="EB1094" s="44"/>
      <c r="EC1094" s="44"/>
      <c r="ED1094" s="44"/>
      <c r="EE1094" s="44"/>
      <c r="EF1094" s="44"/>
      <c r="EG1094" s="44"/>
      <c r="EH1094" s="44"/>
    </row>
    <row r="1095" customFormat="false" ht="18.75" hidden="false" customHeight="false" outlineLevel="0" collapsed="false">
      <c r="AW1095" s="2"/>
      <c r="AZ1095" s="44"/>
      <c r="BA1095" s="44"/>
      <c r="BB1095" s="44"/>
      <c r="BC1095" s="44"/>
      <c r="BD1095" s="44"/>
      <c r="BE1095" s="44"/>
      <c r="BF1095" s="44"/>
      <c r="BG1095" s="44"/>
      <c r="BH1095" s="44"/>
      <c r="BI1095" s="44"/>
      <c r="BJ1095" s="44"/>
      <c r="BK1095" s="44"/>
      <c r="BL1095" s="44"/>
      <c r="BM1095" s="44"/>
      <c r="BN1095" s="44"/>
      <c r="BO1095" s="44"/>
      <c r="BP1095" s="44"/>
      <c r="BQ1095" s="44"/>
      <c r="BR1095" s="44"/>
      <c r="BS1095" s="44"/>
      <c r="BT1095" s="44"/>
      <c r="BU1095" s="44"/>
      <c r="BV1095" s="44"/>
      <c r="BW1095" s="44"/>
      <c r="BX1095" s="44"/>
      <c r="BY1095" s="44"/>
      <c r="BZ1095" s="44"/>
      <c r="CA1095" s="44"/>
      <c r="CB1095" s="44"/>
      <c r="CC1095" s="44"/>
      <c r="CD1095" s="44"/>
      <c r="CE1095" s="44"/>
      <c r="CF1095" s="44"/>
      <c r="CG1095" s="44"/>
      <c r="CH1095" s="44"/>
      <c r="CI1095" s="44"/>
      <c r="CJ1095" s="44"/>
      <c r="CK1095" s="44"/>
      <c r="CL1095" s="44"/>
      <c r="CM1095" s="44"/>
      <c r="CN1095" s="44"/>
      <c r="CO1095" s="44"/>
      <c r="CP1095" s="44"/>
      <c r="CQ1095" s="44"/>
      <c r="CR1095" s="44"/>
      <c r="CS1095" s="44"/>
      <c r="CT1095" s="44"/>
      <c r="CU1095" s="44"/>
      <c r="CV1095" s="44"/>
      <c r="CW1095" s="44"/>
      <c r="CX1095" s="44"/>
      <c r="CY1095" s="44"/>
      <c r="CZ1095" s="44"/>
      <c r="DA1095" s="44"/>
      <c r="DB1095" s="44"/>
      <c r="DC1095" s="44"/>
      <c r="DD1095" s="44"/>
      <c r="DE1095" s="44"/>
      <c r="DF1095" s="44"/>
      <c r="DG1095" s="44"/>
      <c r="DH1095" s="44"/>
      <c r="DI1095" s="44"/>
      <c r="DJ1095" s="44"/>
      <c r="DK1095" s="44"/>
      <c r="DL1095" s="44"/>
      <c r="DM1095" s="44"/>
      <c r="DN1095" s="44"/>
      <c r="DO1095" s="44"/>
      <c r="DP1095" s="44"/>
      <c r="DQ1095" s="44"/>
      <c r="DR1095" s="44"/>
      <c r="DS1095" s="44"/>
      <c r="DT1095" s="44"/>
      <c r="DU1095" s="44"/>
      <c r="DV1095" s="44"/>
      <c r="DW1095" s="44"/>
      <c r="DX1095" s="44"/>
      <c r="DY1095" s="44"/>
      <c r="DZ1095" s="44"/>
      <c r="EA1095" s="44"/>
      <c r="EB1095" s="44"/>
      <c r="EC1095" s="44"/>
      <c r="ED1095" s="44"/>
      <c r="EE1095" s="44"/>
      <c r="EF1095" s="44"/>
      <c r="EG1095" s="44"/>
      <c r="EH1095" s="44"/>
    </row>
    <row r="1096" customFormat="false" ht="18.75" hidden="false" customHeight="false" outlineLevel="0" collapsed="false">
      <c r="AW1096" s="2"/>
      <c r="AZ1096" s="44"/>
      <c r="BA1096" s="44"/>
      <c r="BB1096" s="44"/>
      <c r="BC1096" s="44"/>
      <c r="BD1096" s="44"/>
      <c r="BE1096" s="44"/>
      <c r="BF1096" s="44"/>
      <c r="BG1096" s="44"/>
      <c r="BH1096" s="44"/>
      <c r="BI1096" s="44"/>
      <c r="BJ1096" s="44"/>
      <c r="BK1096" s="44"/>
      <c r="BL1096" s="44"/>
      <c r="BM1096" s="44"/>
      <c r="BN1096" s="44"/>
      <c r="BO1096" s="44"/>
      <c r="BP1096" s="44"/>
      <c r="BQ1096" s="44"/>
      <c r="BR1096" s="44"/>
      <c r="BS1096" s="44"/>
      <c r="BT1096" s="44"/>
      <c r="BU1096" s="44"/>
      <c r="BV1096" s="44"/>
      <c r="BW1096" s="44"/>
      <c r="BX1096" s="44"/>
      <c r="BY1096" s="44"/>
      <c r="BZ1096" s="44"/>
      <c r="CA1096" s="44"/>
      <c r="CB1096" s="44"/>
      <c r="CC1096" s="44"/>
      <c r="CD1096" s="44"/>
      <c r="CE1096" s="44"/>
      <c r="CF1096" s="44"/>
      <c r="CG1096" s="44"/>
      <c r="CH1096" s="44"/>
      <c r="CI1096" s="44"/>
      <c r="CJ1096" s="44"/>
      <c r="CK1096" s="44"/>
      <c r="CL1096" s="44"/>
      <c r="CM1096" s="44"/>
      <c r="CN1096" s="44"/>
      <c r="CO1096" s="44"/>
      <c r="CP1096" s="44"/>
      <c r="CQ1096" s="44"/>
      <c r="CR1096" s="44"/>
      <c r="CS1096" s="44"/>
      <c r="CT1096" s="44"/>
      <c r="CU1096" s="44"/>
      <c r="CV1096" s="44"/>
      <c r="CW1096" s="44"/>
      <c r="CX1096" s="44"/>
      <c r="CY1096" s="44"/>
      <c r="CZ1096" s="44"/>
      <c r="DA1096" s="44"/>
      <c r="DB1096" s="44"/>
      <c r="DC1096" s="44"/>
      <c r="DD1096" s="44"/>
      <c r="DE1096" s="44"/>
      <c r="DF1096" s="44"/>
      <c r="DG1096" s="44"/>
      <c r="DH1096" s="44"/>
      <c r="DI1096" s="44"/>
      <c r="DJ1096" s="44"/>
      <c r="DK1096" s="44"/>
      <c r="DL1096" s="44"/>
      <c r="DM1096" s="44"/>
      <c r="DN1096" s="44"/>
      <c r="DO1096" s="44"/>
      <c r="DP1096" s="44"/>
      <c r="DQ1096" s="44"/>
      <c r="DR1096" s="44"/>
      <c r="DS1096" s="44"/>
      <c r="DT1096" s="44"/>
      <c r="DU1096" s="44"/>
      <c r="DV1096" s="44"/>
      <c r="DW1096" s="44"/>
      <c r="DX1096" s="44"/>
      <c r="DY1096" s="44"/>
      <c r="DZ1096" s="44"/>
      <c r="EA1096" s="44"/>
      <c r="EB1096" s="44"/>
      <c r="EC1096" s="44"/>
      <c r="ED1096" s="44"/>
      <c r="EE1096" s="44"/>
      <c r="EF1096" s="44"/>
      <c r="EG1096" s="44"/>
      <c r="EH1096" s="44"/>
    </row>
    <row r="1097" customFormat="false" ht="18.75" hidden="false" customHeight="false" outlineLevel="0" collapsed="false">
      <c r="AW1097" s="2"/>
      <c r="AZ1097" s="44"/>
      <c r="BA1097" s="44"/>
      <c r="BB1097" s="44"/>
      <c r="BC1097" s="44"/>
      <c r="BD1097" s="44"/>
      <c r="BE1097" s="44"/>
      <c r="BF1097" s="44"/>
      <c r="BG1097" s="44"/>
      <c r="BH1097" s="44"/>
      <c r="BI1097" s="44"/>
      <c r="BJ1097" s="44"/>
      <c r="BK1097" s="44"/>
      <c r="BL1097" s="44"/>
      <c r="BM1097" s="44"/>
      <c r="BN1097" s="44"/>
      <c r="BO1097" s="44"/>
      <c r="BP1097" s="44"/>
      <c r="BQ1097" s="44"/>
      <c r="BR1097" s="44"/>
      <c r="BS1097" s="44"/>
      <c r="BT1097" s="44"/>
      <c r="BU1097" s="44"/>
      <c r="BV1097" s="44"/>
      <c r="BW1097" s="44"/>
      <c r="BX1097" s="44"/>
      <c r="BY1097" s="44"/>
      <c r="BZ1097" s="44"/>
      <c r="CA1097" s="44"/>
      <c r="CB1097" s="44"/>
      <c r="CC1097" s="44"/>
      <c r="CD1097" s="44"/>
      <c r="CE1097" s="44"/>
      <c r="CF1097" s="44"/>
      <c r="CG1097" s="44"/>
      <c r="CH1097" s="44"/>
      <c r="CI1097" s="44"/>
      <c r="CJ1097" s="44"/>
      <c r="CK1097" s="44"/>
      <c r="CL1097" s="44"/>
      <c r="CM1097" s="44"/>
      <c r="CN1097" s="44"/>
      <c r="CO1097" s="44"/>
      <c r="CP1097" s="44"/>
      <c r="CQ1097" s="44"/>
      <c r="CR1097" s="44"/>
      <c r="CS1097" s="44"/>
      <c r="CT1097" s="44"/>
      <c r="CU1097" s="44"/>
      <c r="CV1097" s="44"/>
      <c r="CW1097" s="44"/>
      <c r="CX1097" s="44"/>
      <c r="CY1097" s="44"/>
      <c r="CZ1097" s="44"/>
      <c r="DA1097" s="44"/>
      <c r="DB1097" s="44"/>
      <c r="DC1097" s="44"/>
      <c r="DD1097" s="44"/>
      <c r="DE1097" s="44"/>
      <c r="DF1097" s="44"/>
      <c r="DG1097" s="44"/>
      <c r="DH1097" s="44"/>
      <c r="DI1097" s="44"/>
      <c r="DJ1097" s="44"/>
      <c r="DK1097" s="44"/>
      <c r="DL1097" s="44"/>
      <c r="DM1097" s="44"/>
      <c r="DN1097" s="44"/>
      <c r="DO1097" s="44"/>
      <c r="DP1097" s="44"/>
      <c r="DQ1097" s="44"/>
      <c r="DR1097" s="44"/>
      <c r="DS1097" s="44"/>
      <c r="DT1097" s="44"/>
      <c r="DU1097" s="44"/>
      <c r="DV1097" s="44"/>
      <c r="DW1097" s="44"/>
      <c r="DX1097" s="44"/>
      <c r="DY1097" s="44"/>
      <c r="DZ1097" s="44"/>
      <c r="EA1097" s="44"/>
      <c r="EB1097" s="44"/>
      <c r="EC1097" s="44"/>
      <c r="ED1097" s="44"/>
      <c r="EE1097" s="44"/>
      <c r="EF1097" s="44"/>
      <c r="EG1097" s="44"/>
      <c r="EH1097" s="44"/>
    </row>
    <row r="1098" customFormat="false" ht="18.75" hidden="false" customHeight="false" outlineLevel="0" collapsed="false">
      <c r="AW1098" s="2"/>
      <c r="AZ1098" s="44"/>
      <c r="BA1098" s="44"/>
      <c r="BB1098" s="44"/>
      <c r="BC1098" s="44"/>
      <c r="BD1098" s="44"/>
      <c r="BE1098" s="44"/>
      <c r="BF1098" s="44"/>
      <c r="BG1098" s="44"/>
      <c r="BH1098" s="44"/>
      <c r="BI1098" s="44"/>
      <c r="BJ1098" s="44"/>
      <c r="BK1098" s="44"/>
      <c r="BL1098" s="44"/>
      <c r="BM1098" s="44"/>
      <c r="BN1098" s="44"/>
      <c r="BO1098" s="44"/>
      <c r="BP1098" s="44"/>
      <c r="BQ1098" s="44"/>
      <c r="BR1098" s="44"/>
      <c r="BS1098" s="44"/>
      <c r="BT1098" s="44"/>
      <c r="BU1098" s="44"/>
      <c r="BV1098" s="44"/>
      <c r="BW1098" s="44"/>
      <c r="BX1098" s="44"/>
      <c r="BY1098" s="44"/>
      <c r="BZ1098" s="44"/>
      <c r="CA1098" s="44"/>
      <c r="CB1098" s="44"/>
      <c r="CC1098" s="44"/>
      <c r="CD1098" s="44"/>
      <c r="CE1098" s="44"/>
      <c r="CF1098" s="44"/>
      <c r="CG1098" s="44"/>
      <c r="CH1098" s="44"/>
      <c r="CI1098" s="44"/>
      <c r="CJ1098" s="44"/>
      <c r="CK1098" s="44"/>
      <c r="CL1098" s="44"/>
      <c r="CM1098" s="44"/>
      <c r="CN1098" s="44"/>
      <c r="CO1098" s="44"/>
      <c r="CP1098" s="44"/>
      <c r="CQ1098" s="44"/>
      <c r="CR1098" s="44"/>
      <c r="CS1098" s="44"/>
      <c r="CT1098" s="44"/>
      <c r="CU1098" s="44"/>
      <c r="CV1098" s="44"/>
      <c r="CW1098" s="44"/>
      <c r="CX1098" s="44"/>
      <c r="CY1098" s="44"/>
      <c r="CZ1098" s="44"/>
      <c r="DA1098" s="44"/>
      <c r="DB1098" s="44"/>
      <c r="DC1098" s="44"/>
      <c r="DD1098" s="44"/>
      <c r="DE1098" s="44"/>
      <c r="DF1098" s="44"/>
      <c r="DG1098" s="44"/>
      <c r="DH1098" s="44"/>
      <c r="DI1098" s="44"/>
      <c r="DJ1098" s="44"/>
      <c r="DK1098" s="44"/>
      <c r="DL1098" s="44"/>
      <c r="DM1098" s="44"/>
      <c r="DN1098" s="44"/>
      <c r="DO1098" s="44"/>
      <c r="DP1098" s="44"/>
      <c r="DQ1098" s="44"/>
      <c r="DR1098" s="44"/>
      <c r="DS1098" s="44"/>
      <c r="DT1098" s="44"/>
      <c r="DU1098" s="44"/>
      <c r="DV1098" s="44"/>
      <c r="DW1098" s="44"/>
      <c r="DX1098" s="44"/>
      <c r="DY1098" s="44"/>
      <c r="DZ1098" s="44"/>
      <c r="EA1098" s="44"/>
      <c r="EB1098" s="44"/>
      <c r="EC1098" s="44"/>
      <c r="ED1098" s="44"/>
      <c r="EE1098" s="44"/>
      <c r="EF1098" s="44"/>
      <c r="EG1098" s="44"/>
      <c r="EH1098" s="44"/>
    </row>
    <row r="1099" customFormat="false" ht="18.75" hidden="false" customHeight="false" outlineLevel="0" collapsed="false">
      <c r="AW1099" s="2"/>
      <c r="AZ1099" s="44"/>
      <c r="BA1099" s="44"/>
      <c r="BB1099" s="44"/>
      <c r="BC1099" s="44"/>
      <c r="BD1099" s="44"/>
      <c r="BE1099" s="44"/>
      <c r="BF1099" s="44"/>
      <c r="BG1099" s="44"/>
      <c r="BH1099" s="44"/>
      <c r="BI1099" s="44"/>
      <c r="BJ1099" s="44"/>
      <c r="BK1099" s="44"/>
      <c r="BL1099" s="44"/>
      <c r="BM1099" s="44"/>
      <c r="BN1099" s="44"/>
      <c r="BO1099" s="44"/>
      <c r="BP1099" s="44"/>
      <c r="BQ1099" s="44"/>
      <c r="BR1099" s="44"/>
      <c r="BS1099" s="44"/>
      <c r="BT1099" s="44"/>
      <c r="BU1099" s="44"/>
      <c r="BV1099" s="44"/>
      <c r="BW1099" s="44"/>
      <c r="BX1099" s="44"/>
      <c r="BY1099" s="44"/>
      <c r="BZ1099" s="44"/>
      <c r="CA1099" s="44"/>
      <c r="CB1099" s="44"/>
      <c r="CC1099" s="44"/>
      <c r="CD1099" s="44"/>
      <c r="CE1099" s="44"/>
      <c r="CF1099" s="44"/>
      <c r="CG1099" s="44"/>
      <c r="CH1099" s="44"/>
      <c r="CI1099" s="44"/>
      <c r="CJ1099" s="44"/>
      <c r="CK1099" s="44"/>
      <c r="CL1099" s="44"/>
      <c r="CM1099" s="44"/>
      <c r="CN1099" s="44"/>
      <c r="CO1099" s="44"/>
      <c r="CP1099" s="44"/>
      <c r="CQ1099" s="44"/>
      <c r="CR1099" s="44"/>
      <c r="CS1099" s="44"/>
      <c r="CT1099" s="44"/>
      <c r="CU1099" s="44"/>
      <c r="CV1099" s="44"/>
      <c r="CW1099" s="44"/>
      <c r="CX1099" s="44"/>
      <c r="CY1099" s="44"/>
      <c r="CZ1099" s="44"/>
      <c r="DA1099" s="44"/>
      <c r="DB1099" s="44"/>
      <c r="DC1099" s="44"/>
      <c r="DD1099" s="44"/>
      <c r="DE1099" s="44"/>
      <c r="DF1099" s="44"/>
      <c r="DG1099" s="44"/>
      <c r="DH1099" s="44"/>
      <c r="DI1099" s="44"/>
      <c r="DJ1099" s="44"/>
      <c r="DK1099" s="44"/>
      <c r="DL1099" s="44"/>
      <c r="DM1099" s="44"/>
      <c r="DN1099" s="44"/>
      <c r="DO1099" s="44"/>
      <c r="DP1099" s="44"/>
      <c r="DQ1099" s="44"/>
      <c r="DR1099" s="44"/>
      <c r="DS1099" s="44"/>
      <c r="DT1099" s="44"/>
      <c r="DU1099" s="44"/>
      <c r="DV1099" s="44"/>
      <c r="DW1099" s="44"/>
      <c r="DX1099" s="44"/>
      <c r="DY1099" s="44"/>
      <c r="DZ1099" s="44"/>
      <c r="EA1099" s="44"/>
      <c r="EB1099" s="44"/>
      <c r="EC1099" s="44"/>
      <c r="ED1099" s="44"/>
      <c r="EE1099" s="44"/>
      <c r="EF1099" s="44"/>
      <c r="EG1099" s="44"/>
      <c r="EH1099" s="44"/>
    </row>
    <row r="1100" customFormat="false" ht="18.75" hidden="false" customHeight="false" outlineLevel="0" collapsed="false">
      <c r="AW1100" s="2"/>
      <c r="AZ1100" s="44"/>
      <c r="BA1100" s="44"/>
      <c r="BB1100" s="44"/>
      <c r="BC1100" s="44"/>
      <c r="BD1100" s="44"/>
      <c r="BE1100" s="44"/>
      <c r="BF1100" s="44"/>
      <c r="BG1100" s="44"/>
      <c r="BH1100" s="44"/>
      <c r="BI1100" s="44"/>
      <c r="BJ1100" s="44"/>
      <c r="BK1100" s="44"/>
      <c r="BL1100" s="44"/>
      <c r="BM1100" s="44"/>
      <c r="BN1100" s="44"/>
      <c r="BO1100" s="44"/>
      <c r="BP1100" s="44"/>
      <c r="BQ1100" s="44"/>
      <c r="BR1100" s="44"/>
      <c r="BS1100" s="44"/>
      <c r="BT1100" s="44"/>
      <c r="BU1100" s="44"/>
      <c r="BV1100" s="44"/>
      <c r="BW1100" s="44"/>
      <c r="BX1100" s="44"/>
      <c r="BY1100" s="44"/>
      <c r="BZ1100" s="44"/>
      <c r="CA1100" s="44"/>
      <c r="CB1100" s="44"/>
      <c r="CC1100" s="44"/>
      <c r="CD1100" s="44"/>
      <c r="CE1100" s="44"/>
      <c r="CF1100" s="44"/>
      <c r="CG1100" s="44"/>
      <c r="CH1100" s="44"/>
      <c r="CI1100" s="44"/>
      <c r="CJ1100" s="44"/>
      <c r="CK1100" s="44"/>
      <c r="CL1100" s="44"/>
      <c r="CM1100" s="44"/>
      <c r="CN1100" s="44"/>
      <c r="CO1100" s="44"/>
      <c r="CP1100" s="44"/>
      <c r="CQ1100" s="44"/>
      <c r="CR1100" s="44"/>
      <c r="CS1100" s="44"/>
      <c r="CT1100" s="44"/>
      <c r="CU1100" s="44"/>
      <c r="CV1100" s="44"/>
      <c r="CW1100" s="44"/>
      <c r="CX1100" s="44"/>
      <c r="CY1100" s="44"/>
      <c r="CZ1100" s="44"/>
      <c r="DA1100" s="44"/>
      <c r="DB1100" s="44"/>
      <c r="DC1100" s="44"/>
      <c r="DD1100" s="44"/>
      <c r="DE1100" s="44"/>
      <c r="DF1100" s="44"/>
      <c r="DG1100" s="44"/>
      <c r="DH1100" s="44"/>
      <c r="DI1100" s="44"/>
      <c r="DJ1100" s="44"/>
      <c r="DK1100" s="44"/>
      <c r="DL1100" s="44"/>
      <c r="DM1100" s="44"/>
      <c r="DN1100" s="44"/>
      <c r="DO1100" s="44"/>
      <c r="DP1100" s="44"/>
      <c r="DQ1100" s="44"/>
      <c r="DR1100" s="44"/>
      <c r="DS1100" s="44"/>
      <c r="DT1100" s="44"/>
      <c r="DU1100" s="44"/>
      <c r="DV1100" s="44"/>
      <c r="DW1100" s="44"/>
      <c r="DX1100" s="44"/>
      <c r="DY1100" s="44"/>
      <c r="DZ1100" s="44"/>
      <c r="EA1100" s="44"/>
      <c r="EB1100" s="44"/>
      <c r="EC1100" s="44"/>
      <c r="ED1100" s="44"/>
      <c r="EE1100" s="44"/>
      <c r="EF1100" s="44"/>
      <c r="EG1100" s="44"/>
      <c r="EH1100" s="44"/>
    </row>
    <row r="1101" customFormat="false" ht="18.75" hidden="false" customHeight="false" outlineLevel="0" collapsed="false">
      <c r="AW1101" s="2"/>
      <c r="AZ1101" s="44"/>
      <c r="BA1101" s="44"/>
      <c r="BB1101" s="44"/>
      <c r="BC1101" s="44"/>
      <c r="BD1101" s="44"/>
      <c r="BE1101" s="44"/>
      <c r="BF1101" s="44"/>
      <c r="BG1101" s="44"/>
      <c r="BH1101" s="44"/>
      <c r="BI1101" s="44"/>
      <c r="BJ1101" s="44"/>
      <c r="BK1101" s="44"/>
      <c r="BL1101" s="44"/>
      <c r="BM1101" s="44"/>
      <c r="BN1101" s="44"/>
      <c r="BO1101" s="44"/>
      <c r="BP1101" s="44"/>
      <c r="BQ1101" s="44"/>
      <c r="BR1101" s="44"/>
      <c r="BS1101" s="44"/>
      <c r="BT1101" s="44"/>
      <c r="BU1101" s="44"/>
      <c r="BV1101" s="44"/>
      <c r="BW1101" s="44"/>
      <c r="BX1101" s="44"/>
      <c r="BY1101" s="44"/>
      <c r="BZ1101" s="44"/>
      <c r="CA1101" s="44"/>
      <c r="CB1101" s="44"/>
      <c r="CC1101" s="44"/>
      <c r="CD1101" s="44"/>
      <c r="CE1101" s="44"/>
      <c r="CF1101" s="44"/>
      <c r="CG1101" s="44"/>
      <c r="CH1101" s="44"/>
      <c r="CI1101" s="44"/>
      <c r="CJ1101" s="44"/>
      <c r="CK1101" s="44"/>
      <c r="CL1101" s="44"/>
      <c r="CM1101" s="44"/>
      <c r="CN1101" s="44"/>
      <c r="CO1101" s="44"/>
      <c r="CP1101" s="44"/>
      <c r="CQ1101" s="44"/>
      <c r="CR1101" s="44"/>
      <c r="CS1101" s="44"/>
      <c r="CT1101" s="44"/>
      <c r="CU1101" s="44"/>
      <c r="CV1101" s="44"/>
      <c r="CW1101" s="44"/>
      <c r="CX1101" s="44"/>
      <c r="CY1101" s="44"/>
      <c r="CZ1101" s="44"/>
      <c r="DA1101" s="44"/>
      <c r="DB1101" s="44"/>
      <c r="DC1101" s="44"/>
      <c r="DD1101" s="44"/>
      <c r="DE1101" s="44"/>
      <c r="DF1101" s="44"/>
      <c r="DG1101" s="44"/>
      <c r="DH1101" s="44"/>
      <c r="DI1101" s="44"/>
      <c r="DJ1101" s="44"/>
      <c r="DK1101" s="44"/>
      <c r="DL1101" s="44"/>
      <c r="DM1101" s="44"/>
      <c r="DN1101" s="44"/>
      <c r="DO1101" s="44"/>
      <c r="DP1101" s="44"/>
      <c r="DQ1101" s="44"/>
      <c r="DR1101" s="44"/>
      <c r="DS1101" s="44"/>
      <c r="DT1101" s="44"/>
      <c r="DU1101" s="44"/>
      <c r="DV1101" s="44"/>
      <c r="DW1101" s="44"/>
      <c r="DX1101" s="44"/>
      <c r="DY1101" s="44"/>
      <c r="DZ1101" s="44"/>
      <c r="EA1101" s="44"/>
      <c r="EB1101" s="44"/>
      <c r="EC1101" s="44"/>
      <c r="ED1101" s="44"/>
      <c r="EE1101" s="44"/>
      <c r="EF1101" s="44"/>
      <c r="EG1101" s="44"/>
      <c r="EH1101" s="44"/>
    </row>
    <row r="1102" customFormat="false" ht="18.75" hidden="false" customHeight="false" outlineLevel="0" collapsed="false">
      <c r="AW1102" s="2"/>
      <c r="AZ1102" s="44"/>
      <c r="BA1102" s="44"/>
      <c r="BB1102" s="44"/>
      <c r="BC1102" s="44"/>
      <c r="BD1102" s="44"/>
      <c r="BE1102" s="44"/>
      <c r="BF1102" s="44"/>
      <c r="BG1102" s="44"/>
      <c r="BH1102" s="44"/>
      <c r="BI1102" s="44"/>
      <c r="BJ1102" s="44"/>
      <c r="BK1102" s="44"/>
      <c r="BL1102" s="44"/>
      <c r="BM1102" s="44"/>
      <c r="BN1102" s="44"/>
      <c r="BO1102" s="44"/>
      <c r="BP1102" s="44"/>
      <c r="BQ1102" s="44"/>
      <c r="BR1102" s="44"/>
      <c r="BS1102" s="44"/>
      <c r="BT1102" s="44"/>
      <c r="BU1102" s="44"/>
      <c r="BV1102" s="44"/>
      <c r="BW1102" s="44"/>
      <c r="BX1102" s="44"/>
      <c r="BY1102" s="44"/>
      <c r="BZ1102" s="44"/>
      <c r="CA1102" s="44"/>
      <c r="CB1102" s="44"/>
      <c r="CC1102" s="44"/>
      <c r="CD1102" s="44"/>
      <c r="CE1102" s="44"/>
      <c r="CF1102" s="44"/>
      <c r="CG1102" s="44"/>
      <c r="CH1102" s="44"/>
      <c r="CI1102" s="44"/>
      <c r="CJ1102" s="44"/>
      <c r="CK1102" s="44"/>
      <c r="CL1102" s="44"/>
      <c r="CM1102" s="44"/>
      <c r="CN1102" s="44"/>
      <c r="CO1102" s="44"/>
      <c r="CP1102" s="44"/>
      <c r="CQ1102" s="44"/>
      <c r="CR1102" s="44"/>
      <c r="CS1102" s="44"/>
      <c r="CT1102" s="44"/>
      <c r="CU1102" s="44"/>
      <c r="CV1102" s="44"/>
      <c r="CW1102" s="44"/>
      <c r="CX1102" s="44"/>
      <c r="CY1102" s="44"/>
      <c r="CZ1102" s="44"/>
      <c r="DA1102" s="44"/>
      <c r="DB1102" s="44"/>
      <c r="DC1102" s="44"/>
      <c r="DD1102" s="44"/>
      <c r="DE1102" s="44"/>
      <c r="DF1102" s="44"/>
      <c r="DG1102" s="44"/>
      <c r="DH1102" s="44"/>
      <c r="DI1102" s="44"/>
      <c r="DJ1102" s="44"/>
      <c r="DK1102" s="44"/>
      <c r="DL1102" s="44"/>
      <c r="DM1102" s="44"/>
      <c r="DN1102" s="44"/>
      <c r="DO1102" s="44"/>
      <c r="DP1102" s="44"/>
      <c r="DQ1102" s="44"/>
      <c r="DR1102" s="44"/>
      <c r="DS1102" s="44"/>
      <c r="DT1102" s="44"/>
      <c r="DU1102" s="44"/>
      <c r="DV1102" s="44"/>
      <c r="DW1102" s="44"/>
      <c r="DX1102" s="44"/>
      <c r="DY1102" s="44"/>
      <c r="DZ1102" s="44"/>
      <c r="EA1102" s="44"/>
      <c r="EB1102" s="44"/>
      <c r="EC1102" s="44"/>
      <c r="ED1102" s="44"/>
      <c r="EE1102" s="44"/>
      <c r="EF1102" s="44"/>
      <c r="EG1102" s="44"/>
      <c r="EH1102" s="44"/>
    </row>
    <row r="1103" customFormat="false" ht="18.75" hidden="false" customHeight="false" outlineLevel="0" collapsed="false">
      <c r="AW1103" s="2"/>
      <c r="AZ1103" s="44"/>
      <c r="BA1103" s="44"/>
      <c r="BB1103" s="44"/>
      <c r="BC1103" s="44"/>
      <c r="BD1103" s="44"/>
      <c r="BE1103" s="44"/>
      <c r="BF1103" s="44"/>
      <c r="BG1103" s="44"/>
      <c r="BH1103" s="44"/>
      <c r="BI1103" s="44"/>
      <c r="BJ1103" s="44"/>
      <c r="BK1103" s="44"/>
      <c r="BL1103" s="44"/>
      <c r="BM1103" s="44"/>
      <c r="BN1103" s="44"/>
      <c r="BO1103" s="44"/>
      <c r="BP1103" s="44"/>
      <c r="BQ1103" s="44"/>
      <c r="BR1103" s="44"/>
      <c r="BS1103" s="44"/>
      <c r="BT1103" s="44"/>
      <c r="BU1103" s="44"/>
      <c r="BV1103" s="44"/>
      <c r="BW1103" s="44"/>
      <c r="BX1103" s="44"/>
      <c r="BY1103" s="44"/>
      <c r="BZ1103" s="44"/>
      <c r="CA1103" s="44"/>
      <c r="CB1103" s="44"/>
      <c r="CC1103" s="44"/>
      <c r="CD1103" s="44"/>
      <c r="CE1103" s="44"/>
      <c r="CF1103" s="44"/>
      <c r="CG1103" s="44"/>
      <c r="CH1103" s="44"/>
      <c r="CI1103" s="44"/>
      <c r="CJ1103" s="44"/>
      <c r="CK1103" s="44"/>
      <c r="CL1103" s="44"/>
      <c r="CM1103" s="44"/>
      <c r="CN1103" s="44"/>
      <c r="CO1103" s="44"/>
      <c r="CP1103" s="44"/>
      <c r="CQ1103" s="44"/>
      <c r="CR1103" s="44"/>
      <c r="CS1103" s="44"/>
      <c r="CT1103" s="44"/>
      <c r="CU1103" s="44"/>
      <c r="CV1103" s="44"/>
      <c r="CW1103" s="44"/>
      <c r="CX1103" s="44"/>
      <c r="CY1103" s="44"/>
      <c r="CZ1103" s="44"/>
      <c r="DA1103" s="44"/>
      <c r="DB1103" s="44"/>
      <c r="DC1103" s="44"/>
      <c r="DD1103" s="44"/>
      <c r="DE1103" s="44"/>
      <c r="DF1103" s="44"/>
      <c r="DG1103" s="44"/>
      <c r="DH1103" s="44"/>
      <c r="DI1103" s="44"/>
      <c r="DJ1103" s="44"/>
      <c r="DK1103" s="44"/>
      <c r="DL1103" s="44"/>
      <c r="DM1103" s="44"/>
      <c r="DN1103" s="44"/>
      <c r="DO1103" s="44"/>
      <c r="DP1103" s="44"/>
      <c r="DQ1103" s="44"/>
      <c r="DR1103" s="44"/>
      <c r="DS1103" s="44"/>
      <c r="DT1103" s="44"/>
      <c r="DU1103" s="44"/>
      <c r="DV1103" s="44"/>
      <c r="DW1103" s="44"/>
      <c r="DX1103" s="44"/>
      <c r="DY1103" s="44"/>
      <c r="DZ1103" s="44"/>
      <c r="EA1103" s="44"/>
      <c r="EB1103" s="44"/>
      <c r="EC1103" s="44"/>
      <c r="ED1103" s="44"/>
      <c r="EE1103" s="44"/>
      <c r="EF1103" s="44"/>
      <c r="EG1103" s="44"/>
      <c r="EH1103" s="44"/>
    </row>
    <row r="1104" customFormat="false" ht="18.75" hidden="false" customHeight="false" outlineLevel="0" collapsed="false">
      <c r="AW1104" s="2"/>
      <c r="AZ1104" s="44"/>
      <c r="BA1104" s="44"/>
      <c r="BB1104" s="44"/>
      <c r="BC1104" s="44"/>
      <c r="BD1104" s="44"/>
      <c r="BE1104" s="44"/>
      <c r="BF1104" s="44"/>
      <c r="BG1104" s="44"/>
      <c r="BH1104" s="44"/>
      <c r="BI1104" s="44"/>
      <c r="BJ1104" s="44"/>
      <c r="BK1104" s="44"/>
      <c r="BL1104" s="44"/>
      <c r="BM1104" s="44"/>
      <c r="BN1104" s="44"/>
      <c r="BO1104" s="44"/>
      <c r="BP1104" s="44"/>
      <c r="BQ1104" s="44"/>
      <c r="BR1104" s="44"/>
      <c r="BS1104" s="44"/>
      <c r="BT1104" s="44"/>
      <c r="BU1104" s="44"/>
      <c r="BV1104" s="44"/>
      <c r="BW1104" s="44"/>
      <c r="BX1104" s="44"/>
      <c r="BY1104" s="44"/>
      <c r="BZ1104" s="44"/>
      <c r="CA1104" s="44"/>
      <c r="CB1104" s="44"/>
      <c r="CC1104" s="44"/>
      <c r="CD1104" s="44"/>
      <c r="CE1104" s="44"/>
      <c r="CF1104" s="44"/>
      <c r="CG1104" s="44"/>
      <c r="CH1104" s="44"/>
      <c r="CI1104" s="44"/>
      <c r="CJ1104" s="44"/>
      <c r="CK1104" s="44"/>
      <c r="CL1104" s="44"/>
      <c r="CM1104" s="44"/>
      <c r="CN1104" s="44"/>
      <c r="CO1104" s="44"/>
      <c r="CP1104" s="44"/>
      <c r="CQ1104" s="44"/>
      <c r="CR1104" s="44"/>
      <c r="CS1104" s="44"/>
      <c r="CT1104" s="44"/>
      <c r="CU1104" s="44"/>
      <c r="CV1104" s="44"/>
      <c r="CW1104" s="44"/>
      <c r="CX1104" s="44"/>
      <c r="CY1104" s="44"/>
      <c r="CZ1104" s="44"/>
      <c r="DA1104" s="44"/>
      <c r="DB1104" s="44"/>
      <c r="DC1104" s="44"/>
      <c r="DD1104" s="44"/>
      <c r="DE1104" s="44"/>
      <c r="DF1104" s="44"/>
      <c r="DG1104" s="44"/>
      <c r="DH1104" s="44"/>
      <c r="DI1104" s="44"/>
      <c r="DJ1104" s="44"/>
      <c r="DK1104" s="44"/>
      <c r="DL1104" s="44"/>
      <c r="DM1104" s="44"/>
      <c r="DN1104" s="44"/>
      <c r="DO1104" s="44"/>
      <c r="DP1104" s="44"/>
      <c r="DQ1104" s="44"/>
      <c r="DR1104" s="44"/>
      <c r="DS1104" s="44"/>
      <c r="DT1104" s="44"/>
      <c r="DU1104" s="44"/>
      <c r="DV1104" s="44"/>
      <c r="DW1104" s="44"/>
      <c r="DX1104" s="44"/>
      <c r="DY1104" s="44"/>
      <c r="DZ1104" s="44"/>
      <c r="EA1104" s="44"/>
      <c r="EB1104" s="44"/>
      <c r="EC1104" s="44"/>
      <c r="ED1104" s="44"/>
      <c r="EE1104" s="44"/>
      <c r="EF1104" s="44"/>
      <c r="EG1104" s="44"/>
      <c r="EH1104" s="44"/>
    </row>
    <row r="1105" customFormat="false" ht="18.75" hidden="false" customHeight="false" outlineLevel="0" collapsed="false">
      <c r="AW1105" s="2"/>
      <c r="AZ1105" s="44"/>
      <c r="BA1105" s="44"/>
      <c r="BB1105" s="44"/>
      <c r="BC1105" s="44"/>
      <c r="BD1105" s="44"/>
      <c r="BE1105" s="44"/>
      <c r="BF1105" s="44"/>
      <c r="BG1105" s="44"/>
      <c r="BH1105" s="44"/>
      <c r="BI1105" s="44"/>
      <c r="BJ1105" s="44"/>
      <c r="BK1105" s="44"/>
      <c r="BL1105" s="44"/>
      <c r="BM1105" s="44"/>
      <c r="BN1105" s="44"/>
      <c r="BO1105" s="44"/>
      <c r="BP1105" s="44"/>
      <c r="BQ1105" s="44"/>
      <c r="BR1105" s="44"/>
      <c r="BS1105" s="44"/>
      <c r="BT1105" s="44"/>
      <c r="BU1105" s="44"/>
      <c r="BV1105" s="44"/>
      <c r="BW1105" s="44"/>
      <c r="BX1105" s="44"/>
      <c r="BY1105" s="44"/>
      <c r="BZ1105" s="44"/>
      <c r="CA1105" s="44"/>
      <c r="CB1105" s="44"/>
      <c r="CC1105" s="44"/>
      <c r="CD1105" s="44"/>
      <c r="CE1105" s="44"/>
      <c r="CF1105" s="44"/>
      <c r="CG1105" s="44"/>
      <c r="CH1105" s="44"/>
      <c r="CI1105" s="44"/>
      <c r="CJ1105" s="44"/>
      <c r="CK1105" s="44"/>
      <c r="CL1105" s="44"/>
      <c r="CM1105" s="44"/>
      <c r="CN1105" s="44"/>
      <c r="CO1105" s="44"/>
      <c r="CP1105" s="44"/>
      <c r="CQ1105" s="44"/>
      <c r="CR1105" s="44"/>
      <c r="CS1105" s="44"/>
      <c r="CT1105" s="44"/>
      <c r="CU1105" s="44"/>
      <c r="CV1105" s="44"/>
      <c r="CW1105" s="44"/>
      <c r="CX1105" s="44"/>
      <c r="CY1105" s="44"/>
      <c r="CZ1105" s="44"/>
      <c r="DA1105" s="44"/>
      <c r="DB1105" s="44"/>
      <c r="DC1105" s="44"/>
      <c r="DD1105" s="44"/>
      <c r="DE1105" s="44"/>
      <c r="DF1105" s="44"/>
      <c r="DG1105" s="44"/>
      <c r="DH1105" s="44"/>
      <c r="DI1105" s="44"/>
      <c r="DJ1105" s="44"/>
      <c r="DK1105" s="44"/>
      <c r="DL1105" s="44"/>
      <c r="DM1105" s="44"/>
      <c r="DN1105" s="44"/>
      <c r="DO1105" s="44"/>
      <c r="DP1105" s="44"/>
      <c r="DQ1105" s="44"/>
      <c r="DR1105" s="44"/>
      <c r="DS1105" s="44"/>
      <c r="DT1105" s="44"/>
      <c r="DU1105" s="44"/>
      <c r="DV1105" s="44"/>
      <c r="DW1105" s="44"/>
      <c r="DX1105" s="44"/>
      <c r="DY1105" s="44"/>
      <c r="DZ1105" s="44"/>
      <c r="EA1105" s="44"/>
      <c r="EB1105" s="44"/>
      <c r="EC1105" s="44"/>
      <c r="ED1105" s="44"/>
      <c r="EE1105" s="44"/>
      <c r="EF1105" s="44"/>
      <c r="EG1105" s="44"/>
      <c r="EH1105" s="44"/>
    </row>
    <row r="1106" customFormat="false" ht="18.75" hidden="false" customHeight="false" outlineLevel="0" collapsed="false">
      <c r="AW1106" s="2"/>
      <c r="AZ1106" s="44"/>
      <c r="BA1106" s="44"/>
      <c r="BB1106" s="44"/>
      <c r="BC1106" s="44"/>
      <c r="BD1106" s="44"/>
      <c r="BE1106" s="44"/>
      <c r="BF1106" s="44"/>
      <c r="BG1106" s="44"/>
      <c r="BH1106" s="44"/>
      <c r="BI1106" s="44"/>
      <c r="BJ1106" s="44"/>
      <c r="BK1106" s="44"/>
      <c r="BL1106" s="44"/>
      <c r="BM1106" s="44"/>
      <c r="BN1106" s="44"/>
      <c r="BO1106" s="44"/>
      <c r="BP1106" s="44"/>
      <c r="BQ1106" s="44"/>
      <c r="BR1106" s="44"/>
      <c r="BS1106" s="44"/>
      <c r="BT1106" s="44"/>
      <c r="BU1106" s="44"/>
      <c r="BV1106" s="44"/>
      <c r="BW1106" s="44"/>
      <c r="BX1106" s="44"/>
      <c r="BY1106" s="44"/>
      <c r="BZ1106" s="44"/>
      <c r="CA1106" s="44"/>
      <c r="CB1106" s="44"/>
      <c r="CC1106" s="44"/>
      <c r="CD1106" s="44"/>
      <c r="CE1106" s="44"/>
      <c r="CF1106" s="44"/>
      <c r="CG1106" s="44"/>
      <c r="CH1106" s="44"/>
      <c r="CI1106" s="44"/>
      <c r="CJ1106" s="44"/>
      <c r="CK1106" s="44"/>
      <c r="CL1106" s="44"/>
      <c r="CM1106" s="44"/>
      <c r="CN1106" s="44"/>
      <c r="CO1106" s="44"/>
      <c r="CP1106" s="44"/>
      <c r="CQ1106" s="44"/>
      <c r="CR1106" s="44"/>
      <c r="CS1106" s="44"/>
      <c r="CT1106" s="44"/>
      <c r="CU1106" s="44"/>
      <c r="CV1106" s="44"/>
      <c r="CW1106" s="44"/>
      <c r="CX1106" s="44"/>
      <c r="CY1106" s="44"/>
      <c r="CZ1106" s="44"/>
      <c r="DA1106" s="44"/>
      <c r="DB1106" s="44"/>
      <c r="DC1106" s="44"/>
      <c r="DD1106" s="44"/>
      <c r="DE1106" s="44"/>
      <c r="DF1106" s="44"/>
      <c r="DG1106" s="44"/>
      <c r="DH1106" s="44"/>
      <c r="DI1106" s="44"/>
      <c r="DJ1106" s="44"/>
      <c r="DK1106" s="44"/>
      <c r="DL1106" s="44"/>
      <c r="DM1106" s="44"/>
      <c r="DN1106" s="44"/>
      <c r="DO1106" s="44"/>
      <c r="DP1106" s="44"/>
      <c r="DQ1106" s="44"/>
      <c r="DR1106" s="44"/>
      <c r="DS1106" s="44"/>
      <c r="DT1106" s="44"/>
      <c r="DU1106" s="44"/>
      <c r="DV1106" s="44"/>
      <c r="DW1106" s="44"/>
      <c r="DX1106" s="44"/>
      <c r="DY1106" s="44"/>
      <c r="DZ1106" s="44"/>
      <c r="EA1106" s="44"/>
      <c r="EB1106" s="44"/>
      <c r="EC1106" s="44"/>
      <c r="ED1106" s="44"/>
      <c r="EE1106" s="44"/>
      <c r="EF1106" s="44"/>
      <c r="EG1106" s="44"/>
      <c r="EH1106" s="44"/>
    </row>
    <row r="1107" customFormat="false" ht="18.75" hidden="false" customHeight="false" outlineLevel="0" collapsed="false">
      <c r="AW1107" s="2"/>
      <c r="AZ1107" s="44"/>
      <c r="BA1107" s="44"/>
      <c r="BB1107" s="44"/>
      <c r="BC1107" s="44"/>
      <c r="BD1107" s="44"/>
      <c r="BE1107" s="44"/>
      <c r="BF1107" s="44"/>
      <c r="BG1107" s="44"/>
      <c r="BH1107" s="44"/>
      <c r="BI1107" s="44"/>
      <c r="BJ1107" s="44"/>
      <c r="BK1107" s="44"/>
      <c r="BL1107" s="44"/>
      <c r="BM1107" s="44"/>
      <c r="BN1107" s="44"/>
      <c r="BO1107" s="44"/>
      <c r="BP1107" s="44"/>
      <c r="BQ1107" s="44"/>
      <c r="BR1107" s="44"/>
      <c r="BS1107" s="44"/>
      <c r="BT1107" s="44"/>
      <c r="BU1107" s="44"/>
      <c r="BV1107" s="44"/>
      <c r="BW1107" s="44"/>
      <c r="BX1107" s="44"/>
      <c r="BY1107" s="44"/>
      <c r="BZ1107" s="44"/>
      <c r="CA1107" s="44"/>
      <c r="CB1107" s="44"/>
      <c r="CC1107" s="44"/>
      <c r="CD1107" s="44"/>
      <c r="CE1107" s="44"/>
      <c r="CF1107" s="44"/>
      <c r="CG1107" s="44"/>
      <c r="CH1107" s="44"/>
      <c r="CI1107" s="44"/>
      <c r="CJ1107" s="44"/>
      <c r="CK1107" s="44"/>
      <c r="CL1107" s="44"/>
      <c r="CM1107" s="44"/>
      <c r="CN1107" s="44"/>
      <c r="CO1107" s="44"/>
      <c r="CP1107" s="44"/>
      <c r="CQ1107" s="44"/>
      <c r="CR1107" s="44"/>
      <c r="CS1107" s="44"/>
      <c r="CT1107" s="44"/>
      <c r="CU1107" s="44"/>
      <c r="CV1107" s="44"/>
      <c r="CW1107" s="44"/>
      <c r="CX1107" s="44"/>
      <c r="CY1107" s="44"/>
      <c r="CZ1107" s="44"/>
      <c r="DA1107" s="44"/>
      <c r="DB1107" s="44"/>
      <c r="DC1107" s="44"/>
      <c r="DD1107" s="44"/>
      <c r="DE1107" s="44"/>
      <c r="DF1107" s="44"/>
      <c r="DG1107" s="44"/>
      <c r="DH1107" s="44"/>
      <c r="DI1107" s="44"/>
      <c r="DJ1107" s="44"/>
      <c r="DK1107" s="44"/>
      <c r="DL1107" s="44"/>
      <c r="DM1107" s="44"/>
      <c r="DN1107" s="44"/>
      <c r="DO1107" s="44"/>
      <c r="DP1107" s="44"/>
      <c r="DQ1107" s="44"/>
      <c r="DR1107" s="44"/>
      <c r="DS1107" s="44"/>
      <c r="DT1107" s="44"/>
      <c r="DU1107" s="44"/>
      <c r="DV1107" s="44"/>
      <c r="DW1107" s="44"/>
      <c r="DX1107" s="44"/>
      <c r="DY1107" s="44"/>
      <c r="DZ1107" s="44"/>
      <c r="EA1107" s="44"/>
      <c r="EB1107" s="44"/>
      <c r="EC1107" s="44"/>
      <c r="ED1107" s="44"/>
      <c r="EE1107" s="44"/>
      <c r="EF1107" s="44"/>
      <c r="EG1107" s="44"/>
      <c r="EH1107" s="44"/>
    </row>
    <row r="1108" customFormat="false" ht="18.75" hidden="false" customHeight="false" outlineLevel="0" collapsed="false">
      <c r="AW1108" s="2"/>
      <c r="AZ1108" s="44"/>
      <c r="BA1108" s="44"/>
      <c r="BB1108" s="44"/>
      <c r="BC1108" s="44"/>
      <c r="BD1108" s="44"/>
      <c r="BE1108" s="44"/>
      <c r="BF1108" s="44"/>
      <c r="BG1108" s="44"/>
      <c r="BH1108" s="44"/>
      <c r="BI1108" s="44"/>
      <c r="BJ1108" s="44"/>
      <c r="BK1108" s="44"/>
      <c r="BL1108" s="44"/>
      <c r="BM1108" s="44"/>
      <c r="BN1108" s="44"/>
      <c r="BO1108" s="44"/>
      <c r="BP1108" s="44"/>
      <c r="BQ1108" s="44"/>
      <c r="BR1108" s="44"/>
      <c r="BS1108" s="44"/>
      <c r="BT1108" s="44"/>
      <c r="BU1108" s="44"/>
      <c r="BV1108" s="44"/>
      <c r="BW1108" s="44"/>
      <c r="BX1108" s="44"/>
      <c r="BY1108" s="44"/>
      <c r="BZ1108" s="44"/>
      <c r="CA1108" s="44"/>
      <c r="CB1108" s="44"/>
      <c r="CC1108" s="44"/>
      <c r="CD1108" s="44"/>
      <c r="CE1108" s="44"/>
      <c r="CF1108" s="44"/>
      <c r="CG1108" s="44"/>
      <c r="CH1108" s="44"/>
      <c r="CI1108" s="44"/>
      <c r="CJ1108" s="44"/>
      <c r="CK1108" s="44"/>
      <c r="CL1108" s="44"/>
      <c r="CM1108" s="44"/>
      <c r="CN1108" s="44"/>
      <c r="CO1108" s="44"/>
      <c r="CP1108" s="44"/>
      <c r="CQ1108" s="44"/>
      <c r="CR1108" s="44"/>
      <c r="CS1108" s="44"/>
      <c r="CT1108" s="44"/>
      <c r="CU1108" s="44"/>
      <c r="CV1108" s="44"/>
      <c r="CW1108" s="44"/>
      <c r="CX1108" s="44"/>
      <c r="CY1108" s="44"/>
      <c r="CZ1108" s="44"/>
      <c r="DA1108" s="44"/>
      <c r="DB1108" s="44"/>
      <c r="DC1108" s="44"/>
      <c r="DD1108" s="44"/>
      <c r="DE1108" s="44"/>
      <c r="DF1108" s="44"/>
      <c r="DG1108" s="44"/>
      <c r="DH1108" s="44"/>
      <c r="DI1108" s="44"/>
      <c r="DJ1108" s="44"/>
      <c r="DK1108" s="44"/>
      <c r="DL1108" s="44"/>
      <c r="DM1108" s="44"/>
      <c r="DN1108" s="44"/>
      <c r="DO1108" s="44"/>
      <c r="DP1108" s="44"/>
      <c r="DQ1108" s="44"/>
      <c r="DR1108" s="44"/>
      <c r="DS1108" s="44"/>
      <c r="DT1108" s="44"/>
      <c r="DU1108" s="44"/>
      <c r="DV1108" s="44"/>
      <c r="DW1108" s="44"/>
      <c r="DX1108" s="44"/>
      <c r="DY1108" s="44"/>
      <c r="DZ1108" s="44"/>
      <c r="EA1108" s="44"/>
      <c r="EB1108" s="44"/>
      <c r="EC1108" s="44"/>
      <c r="ED1108" s="44"/>
      <c r="EE1108" s="44"/>
      <c r="EF1108" s="44"/>
      <c r="EG1108" s="44"/>
      <c r="EH1108" s="44"/>
    </row>
    <row r="1109" customFormat="false" ht="18.75" hidden="false" customHeight="false" outlineLevel="0" collapsed="false">
      <c r="AW1109" s="2"/>
      <c r="AZ1109" s="44"/>
      <c r="BA1109" s="44"/>
      <c r="BB1109" s="44"/>
      <c r="BC1109" s="44"/>
      <c r="BD1109" s="44"/>
      <c r="BE1109" s="44"/>
      <c r="BF1109" s="44"/>
      <c r="BG1109" s="44"/>
      <c r="BH1109" s="44"/>
      <c r="BI1109" s="44"/>
      <c r="BJ1109" s="44"/>
      <c r="BK1109" s="44"/>
      <c r="BL1109" s="44"/>
      <c r="BM1109" s="44"/>
      <c r="BN1109" s="44"/>
      <c r="BO1109" s="44"/>
      <c r="BP1109" s="44"/>
      <c r="BQ1109" s="44"/>
      <c r="BR1109" s="44"/>
      <c r="BS1109" s="44"/>
      <c r="BT1109" s="44"/>
      <c r="BU1109" s="44"/>
      <c r="BV1109" s="44"/>
      <c r="BW1109" s="44"/>
      <c r="BX1109" s="44"/>
      <c r="BY1109" s="44"/>
      <c r="BZ1109" s="44"/>
      <c r="CA1109" s="44"/>
      <c r="CB1109" s="44"/>
      <c r="CC1109" s="44"/>
      <c r="CD1109" s="44"/>
      <c r="CE1109" s="44"/>
      <c r="CF1109" s="44"/>
      <c r="CG1109" s="44"/>
      <c r="CH1109" s="44"/>
      <c r="CI1109" s="44"/>
      <c r="CJ1109" s="44"/>
      <c r="CK1109" s="44"/>
      <c r="CL1109" s="44"/>
      <c r="CM1109" s="44"/>
      <c r="CN1109" s="44"/>
      <c r="CO1109" s="44"/>
      <c r="CP1109" s="44"/>
      <c r="CQ1109" s="44"/>
      <c r="CR1109" s="44"/>
      <c r="CS1109" s="44"/>
      <c r="CT1109" s="44"/>
      <c r="CU1109" s="44"/>
      <c r="CV1109" s="44"/>
      <c r="CW1109" s="44"/>
      <c r="CX1109" s="44"/>
      <c r="CY1109" s="44"/>
      <c r="CZ1109" s="44"/>
      <c r="DA1109" s="44"/>
      <c r="DB1109" s="44"/>
      <c r="DC1109" s="44"/>
      <c r="DD1109" s="44"/>
      <c r="DE1109" s="44"/>
      <c r="DF1109" s="44"/>
      <c r="DG1109" s="44"/>
      <c r="DH1109" s="44"/>
      <c r="DI1109" s="44"/>
      <c r="DJ1109" s="44"/>
      <c r="DK1109" s="44"/>
      <c r="DL1109" s="44"/>
      <c r="DM1109" s="44"/>
      <c r="DN1109" s="44"/>
      <c r="DO1109" s="44"/>
      <c r="DP1109" s="44"/>
      <c r="DQ1109" s="44"/>
      <c r="DR1109" s="44"/>
      <c r="DS1109" s="44"/>
      <c r="DT1109" s="44"/>
      <c r="DU1109" s="44"/>
      <c r="DV1109" s="44"/>
      <c r="DW1109" s="44"/>
      <c r="DX1109" s="44"/>
      <c r="DY1109" s="44"/>
      <c r="DZ1109" s="44"/>
      <c r="EA1109" s="44"/>
      <c r="EB1109" s="44"/>
      <c r="EC1109" s="44"/>
      <c r="ED1109" s="44"/>
      <c r="EE1109" s="44"/>
      <c r="EF1109" s="44"/>
      <c r="EG1109" s="44"/>
      <c r="EH1109" s="44"/>
    </row>
    <row r="1110" customFormat="false" ht="18.75" hidden="false" customHeight="false" outlineLevel="0" collapsed="false">
      <c r="AW1110" s="2"/>
      <c r="AZ1110" s="44"/>
      <c r="BA1110" s="44"/>
      <c r="BB1110" s="44"/>
      <c r="BC1110" s="44"/>
      <c r="BD1110" s="44"/>
      <c r="BE1110" s="44"/>
      <c r="BF1110" s="44"/>
      <c r="BG1110" s="44"/>
      <c r="BH1110" s="44"/>
      <c r="BI1110" s="44"/>
      <c r="BJ1110" s="44"/>
      <c r="BK1110" s="44"/>
      <c r="BL1110" s="44"/>
      <c r="BM1110" s="44"/>
      <c r="BN1110" s="44"/>
      <c r="BO1110" s="44"/>
      <c r="BP1110" s="44"/>
      <c r="BQ1110" s="44"/>
      <c r="BR1110" s="44"/>
      <c r="BS1110" s="44"/>
      <c r="BT1110" s="44"/>
      <c r="BU1110" s="44"/>
      <c r="BV1110" s="44"/>
      <c r="BW1110" s="44"/>
      <c r="BX1110" s="44"/>
      <c r="BY1110" s="44"/>
      <c r="BZ1110" s="44"/>
      <c r="CA1110" s="44"/>
      <c r="CB1110" s="44"/>
      <c r="CC1110" s="44"/>
      <c r="CD1110" s="44"/>
      <c r="CE1110" s="44"/>
      <c r="CF1110" s="44"/>
      <c r="CG1110" s="44"/>
      <c r="CH1110" s="44"/>
      <c r="CI1110" s="44"/>
      <c r="CJ1110" s="44"/>
      <c r="CK1110" s="44"/>
      <c r="CL1110" s="44"/>
      <c r="CM1110" s="44"/>
      <c r="CN1110" s="44"/>
      <c r="CO1110" s="44"/>
      <c r="CP1110" s="44"/>
      <c r="CQ1110" s="44"/>
      <c r="CR1110" s="44"/>
      <c r="CS1110" s="44"/>
      <c r="CT1110" s="44"/>
      <c r="CU1110" s="44"/>
      <c r="CV1110" s="44"/>
      <c r="CW1110" s="44"/>
      <c r="CX1110" s="44"/>
      <c r="CY1110" s="44"/>
      <c r="CZ1110" s="44"/>
      <c r="DA1110" s="44"/>
      <c r="DB1110" s="44"/>
      <c r="DC1110" s="44"/>
      <c r="DD1110" s="44"/>
      <c r="DE1110" s="44"/>
      <c r="DF1110" s="44"/>
      <c r="DG1110" s="44"/>
      <c r="DH1110" s="44"/>
      <c r="DI1110" s="44"/>
      <c r="DJ1110" s="44"/>
      <c r="DK1110" s="44"/>
      <c r="DL1110" s="44"/>
      <c r="DM1110" s="44"/>
      <c r="DN1110" s="44"/>
      <c r="DO1110" s="44"/>
      <c r="DP1110" s="44"/>
      <c r="DQ1110" s="44"/>
      <c r="DR1110" s="44"/>
      <c r="DS1110" s="44"/>
      <c r="DT1110" s="44"/>
      <c r="DU1110" s="44"/>
      <c r="DV1110" s="44"/>
      <c r="DW1110" s="44"/>
      <c r="DX1110" s="44"/>
      <c r="DY1110" s="44"/>
      <c r="DZ1110" s="44"/>
      <c r="EA1110" s="44"/>
      <c r="EB1110" s="44"/>
      <c r="EC1110" s="44"/>
      <c r="ED1110" s="44"/>
      <c r="EE1110" s="44"/>
      <c r="EF1110" s="44"/>
      <c r="EG1110" s="44"/>
      <c r="EH1110" s="44"/>
    </row>
    <row r="1111" customFormat="false" ht="18.75" hidden="false" customHeight="false" outlineLevel="0" collapsed="false">
      <c r="AW1111" s="2"/>
      <c r="AZ1111" s="44"/>
      <c r="BA1111" s="44"/>
      <c r="BB1111" s="44"/>
      <c r="BC1111" s="44"/>
      <c r="BD1111" s="44"/>
      <c r="BE1111" s="44"/>
      <c r="BF1111" s="44"/>
      <c r="BG1111" s="44"/>
      <c r="BH1111" s="44"/>
      <c r="BI1111" s="44"/>
      <c r="BJ1111" s="44"/>
      <c r="BK1111" s="44"/>
      <c r="BL1111" s="44"/>
      <c r="BM1111" s="44"/>
      <c r="BN1111" s="44"/>
      <c r="BO1111" s="44"/>
      <c r="BP1111" s="44"/>
      <c r="BQ1111" s="44"/>
      <c r="BR1111" s="44"/>
      <c r="BS1111" s="44"/>
      <c r="BT1111" s="44"/>
      <c r="BU1111" s="44"/>
      <c r="BV1111" s="44"/>
      <c r="BW1111" s="44"/>
      <c r="BX1111" s="44"/>
      <c r="BY1111" s="44"/>
      <c r="BZ1111" s="44"/>
      <c r="CA1111" s="44"/>
      <c r="CB1111" s="44"/>
      <c r="CC1111" s="44"/>
      <c r="CD1111" s="44"/>
      <c r="CE1111" s="44"/>
      <c r="CF1111" s="44"/>
      <c r="CG1111" s="44"/>
      <c r="CH1111" s="44"/>
      <c r="CI1111" s="44"/>
      <c r="CJ1111" s="44"/>
      <c r="CK1111" s="44"/>
      <c r="CL1111" s="44"/>
      <c r="CM1111" s="44"/>
      <c r="CN1111" s="44"/>
      <c r="CO1111" s="44"/>
      <c r="CP1111" s="44"/>
      <c r="CQ1111" s="44"/>
      <c r="CR1111" s="44"/>
      <c r="CS1111" s="44"/>
      <c r="CT1111" s="44"/>
      <c r="CU1111" s="44"/>
      <c r="CV1111" s="44"/>
      <c r="CW1111" s="44"/>
      <c r="CX1111" s="44"/>
      <c r="CY1111" s="44"/>
      <c r="CZ1111" s="44"/>
      <c r="DA1111" s="44"/>
      <c r="DB1111" s="44"/>
      <c r="DC1111" s="44"/>
      <c r="DD1111" s="44"/>
      <c r="DE1111" s="44"/>
      <c r="DF1111" s="44"/>
      <c r="DG1111" s="44"/>
      <c r="DH1111" s="44"/>
      <c r="DI1111" s="44"/>
      <c r="DJ1111" s="44"/>
      <c r="DK1111" s="44"/>
      <c r="DL1111" s="44"/>
      <c r="DM1111" s="44"/>
      <c r="DN1111" s="44"/>
      <c r="DO1111" s="44"/>
      <c r="DP1111" s="44"/>
      <c r="DQ1111" s="44"/>
      <c r="DR1111" s="44"/>
      <c r="DS1111" s="44"/>
      <c r="DT1111" s="44"/>
      <c r="DU1111" s="44"/>
      <c r="DV1111" s="44"/>
      <c r="DW1111" s="44"/>
      <c r="DX1111" s="44"/>
      <c r="DY1111" s="44"/>
      <c r="DZ1111" s="44"/>
      <c r="EA1111" s="44"/>
      <c r="EB1111" s="44"/>
      <c r="EC1111" s="44"/>
      <c r="ED1111" s="44"/>
      <c r="EE1111" s="44"/>
      <c r="EF1111" s="44"/>
      <c r="EG1111" s="44"/>
      <c r="EH1111" s="44"/>
    </row>
    <row r="1112" customFormat="false" ht="18.75" hidden="false" customHeight="false" outlineLevel="0" collapsed="false">
      <c r="AW1112" s="2"/>
      <c r="AZ1112" s="44"/>
      <c r="BA1112" s="44"/>
      <c r="BB1112" s="44"/>
      <c r="BC1112" s="44"/>
      <c r="BD1112" s="44"/>
      <c r="BE1112" s="44"/>
      <c r="BF1112" s="44"/>
      <c r="BG1112" s="44"/>
      <c r="BH1112" s="44"/>
      <c r="BI1112" s="44"/>
      <c r="BJ1112" s="44"/>
      <c r="BK1112" s="44"/>
      <c r="BL1112" s="44"/>
      <c r="BM1112" s="44"/>
      <c r="BN1112" s="44"/>
      <c r="BO1112" s="44"/>
      <c r="BP1112" s="44"/>
      <c r="BQ1112" s="44"/>
      <c r="BR1112" s="44"/>
      <c r="BS1112" s="44"/>
      <c r="BT1112" s="44"/>
      <c r="BU1112" s="44"/>
      <c r="BV1112" s="44"/>
      <c r="BW1112" s="44"/>
      <c r="BX1112" s="44"/>
      <c r="BY1112" s="44"/>
      <c r="BZ1112" s="44"/>
      <c r="CA1112" s="44"/>
      <c r="CB1112" s="44"/>
      <c r="CC1112" s="44"/>
      <c r="CD1112" s="44"/>
      <c r="CE1112" s="44"/>
      <c r="CF1112" s="44"/>
      <c r="CG1112" s="44"/>
      <c r="CH1112" s="44"/>
      <c r="CI1112" s="44"/>
      <c r="CJ1112" s="44"/>
      <c r="CK1112" s="44"/>
      <c r="CL1112" s="44"/>
      <c r="CM1112" s="44"/>
      <c r="CN1112" s="44"/>
      <c r="CO1112" s="44"/>
      <c r="CP1112" s="44"/>
      <c r="CQ1112" s="44"/>
      <c r="CR1112" s="44"/>
      <c r="CS1112" s="44"/>
      <c r="CT1112" s="44"/>
      <c r="CU1112" s="44"/>
      <c r="CV1112" s="44"/>
      <c r="CW1112" s="44"/>
      <c r="CX1112" s="44"/>
      <c r="CY1112" s="44"/>
      <c r="CZ1112" s="44"/>
      <c r="DA1112" s="44"/>
      <c r="DB1112" s="44"/>
      <c r="DC1112" s="44"/>
      <c r="DD1112" s="44"/>
      <c r="DE1112" s="44"/>
      <c r="DF1112" s="44"/>
      <c r="DG1112" s="44"/>
      <c r="DH1112" s="44"/>
      <c r="DI1112" s="44"/>
      <c r="DJ1112" s="44"/>
      <c r="DK1112" s="44"/>
      <c r="DL1112" s="44"/>
      <c r="DM1112" s="44"/>
      <c r="DN1112" s="44"/>
      <c r="DO1112" s="44"/>
      <c r="DP1112" s="44"/>
      <c r="DQ1112" s="44"/>
      <c r="DR1112" s="44"/>
      <c r="DS1112" s="44"/>
      <c r="DT1112" s="44"/>
      <c r="DU1112" s="44"/>
      <c r="DV1112" s="44"/>
      <c r="DW1112" s="44"/>
      <c r="DX1112" s="44"/>
      <c r="DY1112" s="44"/>
      <c r="DZ1112" s="44"/>
      <c r="EA1112" s="44"/>
      <c r="EB1112" s="44"/>
      <c r="EC1112" s="44"/>
      <c r="ED1112" s="44"/>
      <c r="EE1112" s="44"/>
      <c r="EF1112" s="44"/>
      <c r="EG1112" s="44"/>
      <c r="EH1112" s="44"/>
    </row>
    <row r="1113" customFormat="false" ht="18.75" hidden="false" customHeight="false" outlineLevel="0" collapsed="false">
      <c r="AW1113" s="2"/>
      <c r="AZ1113" s="44"/>
      <c r="BA1113" s="44"/>
      <c r="BB1113" s="44"/>
      <c r="BC1113" s="44"/>
      <c r="BD1113" s="44"/>
      <c r="BE1113" s="44"/>
      <c r="BF1113" s="44"/>
      <c r="BG1113" s="44"/>
      <c r="BH1113" s="44"/>
      <c r="BI1113" s="44"/>
      <c r="BJ1113" s="44"/>
      <c r="BK1113" s="44"/>
      <c r="BL1113" s="44"/>
      <c r="BM1113" s="44"/>
      <c r="BN1113" s="44"/>
      <c r="BO1113" s="44"/>
      <c r="BP1113" s="44"/>
      <c r="BQ1113" s="44"/>
      <c r="BR1113" s="44"/>
      <c r="BS1113" s="44"/>
      <c r="BT1113" s="44"/>
      <c r="BU1113" s="44"/>
      <c r="BV1113" s="44"/>
      <c r="BW1113" s="44"/>
      <c r="BX1113" s="44"/>
      <c r="BY1113" s="44"/>
      <c r="BZ1113" s="44"/>
      <c r="CA1113" s="44"/>
      <c r="CB1113" s="44"/>
      <c r="CC1113" s="44"/>
      <c r="CD1113" s="44"/>
      <c r="CE1113" s="44"/>
      <c r="CF1113" s="44"/>
      <c r="CG1113" s="44"/>
      <c r="CH1113" s="44"/>
      <c r="CI1113" s="44"/>
      <c r="CJ1113" s="44"/>
      <c r="CK1113" s="44"/>
      <c r="CL1113" s="44"/>
      <c r="CM1113" s="44"/>
      <c r="CN1113" s="44"/>
      <c r="CO1113" s="44"/>
      <c r="CP1113" s="44"/>
      <c r="CQ1113" s="44"/>
      <c r="CR1113" s="44"/>
      <c r="CS1113" s="44"/>
      <c r="CT1113" s="44"/>
      <c r="CU1113" s="44"/>
      <c r="CV1113" s="44"/>
      <c r="CW1113" s="44"/>
      <c r="CX1113" s="44"/>
      <c r="CY1113" s="44"/>
      <c r="CZ1113" s="44"/>
      <c r="DA1113" s="44"/>
      <c r="DB1113" s="44"/>
      <c r="DC1113" s="44"/>
      <c r="DD1113" s="44"/>
      <c r="DE1113" s="44"/>
      <c r="DF1113" s="44"/>
      <c r="DG1113" s="44"/>
      <c r="DH1113" s="44"/>
      <c r="DI1113" s="44"/>
      <c r="DJ1113" s="44"/>
      <c r="DK1113" s="44"/>
      <c r="DL1113" s="44"/>
      <c r="DM1113" s="44"/>
      <c r="DN1113" s="44"/>
      <c r="DO1113" s="44"/>
      <c r="DP1113" s="44"/>
      <c r="DQ1113" s="44"/>
      <c r="DR1113" s="44"/>
      <c r="DS1113" s="44"/>
      <c r="DT1113" s="44"/>
      <c r="DU1113" s="44"/>
      <c r="DV1113" s="44"/>
      <c r="DW1113" s="44"/>
      <c r="DX1113" s="44"/>
      <c r="DY1113" s="44"/>
      <c r="DZ1113" s="44"/>
      <c r="EA1113" s="44"/>
      <c r="EB1113" s="44"/>
      <c r="EC1113" s="44"/>
      <c r="ED1113" s="44"/>
      <c r="EE1113" s="44"/>
      <c r="EF1113" s="44"/>
      <c r="EG1113" s="44"/>
      <c r="EH1113" s="44"/>
    </row>
    <row r="1114" customFormat="false" ht="18.75" hidden="false" customHeight="false" outlineLevel="0" collapsed="false">
      <c r="AW1114" s="2"/>
      <c r="AZ1114" s="44"/>
      <c r="BA1114" s="44"/>
      <c r="BB1114" s="44"/>
      <c r="BC1114" s="44"/>
      <c r="BD1114" s="44"/>
      <c r="BE1114" s="44"/>
      <c r="BF1114" s="44"/>
      <c r="BG1114" s="44"/>
      <c r="BH1114" s="44"/>
      <c r="BI1114" s="44"/>
      <c r="BJ1114" s="44"/>
      <c r="BK1114" s="44"/>
      <c r="BL1114" s="44"/>
      <c r="BM1114" s="44"/>
      <c r="BN1114" s="44"/>
      <c r="BO1114" s="44"/>
      <c r="BP1114" s="44"/>
      <c r="BQ1114" s="44"/>
      <c r="BR1114" s="44"/>
      <c r="BS1114" s="44"/>
      <c r="BT1114" s="44"/>
      <c r="BU1114" s="44"/>
      <c r="BV1114" s="44"/>
      <c r="BW1114" s="44"/>
      <c r="BX1114" s="44"/>
      <c r="BY1114" s="44"/>
      <c r="BZ1114" s="44"/>
      <c r="CA1114" s="44"/>
      <c r="CB1114" s="44"/>
      <c r="CC1114" s="44"/>
      <c r="CD1114" s="44"/>
      <c r="CE1114" s="44"/>
      <c r="CF1114" s="44"/>
      <c r="CG1114" s="44"/>
      <c r="CH1114" s="44"/>
      <c r="CI1114" s="44"/>
      <c r="CJ1114" s="44"/>
      <c r="CK1114" s="44"/>
      <c r="CL1114" s="44"/>
      <c r="CM1114" s="44"/>
      <c r="CN1114" s="44"/>
      <c r="CO1114" s="44"/>
      <c r="CP1114" s="44"/>
      <c r="CQ1114" s="44"/>
      <c r="CR1114" s="44"/>
      <c r="CS1114" s="44"/>
      <c r="CT1114" s="44"/>
      <c r="CU1114" s="44"/>
      <c r="CV1114" s="44"/>
      <c r="CW1114" s="44"/>
      <c r="CX1114" s="44"/>
      <c r="CY1114" s="44"/>
      <c r="CZ1114" s="44"/>
      <c r="DA1114" s="44"/>
      <c r="DB1114" s="44"/>
      <c r="DC1114" s="44"/>
      <c r="DD1114" s="44"/>
      <c r="DE1114" s="44"/>
      <c r="DF1114" s="44"/>
      <c r="DG1114" s="44"/>
      <c r="DH1114" s="44"/>
      <c r="DI1114" s="44"/>
      <c r="DJ1114" s="44"/>
      <c r="DK1114" s="44"/>
      <c r="DL1114" s="44"/>
      <c r="DM1114" s="44"/>
      <c r="DN1114" s="44"/>
      <c r="DO1114" s="44"/>
      <c r="DP1114" s="44"/>
      <c r="DQ1114" s="44"/>
      <c r="DR1114" s="44"/>
      <c r="DS1114" s="44"/>
      <c r="DT1114" s="44"/>
      <c r="DU1114" s="44"/>
      <c r="DV1114" s="44"/>
      <c r="DW1114" s="44"/>
      <c r="DX1114" s="44"/>
      <c r="DY1114" s="44"/>
      <c r="DZ1114" s="44"/>
      <c r="EA1114" s="44"/>
      <c r="EB1114" s="44"/>
      <c r="EC1114" s="44"/>
      <c r="ED1114" s="44"/>
      <c r="EE1114" s="44"/>
      <c r="EF1114" s="44"/>
      <c r="EG1114" s="44"/>
      <c r="EH1114" s="44"/>
    </row>
    <row r="1115" customFormat="false" ht="18.75" hidden="false" customHeight="false" outlineLevel="0" collapsed="false">
      <c r="AW1115" s="2"/>
      <c r="AZ1115" s="44"/>
      <c r="BA1115" s="44"/>
      <c r="BB1115" s="44"/>
      <c r="BC1115" s="44"/>
      <c r="BD1115" s="44"/>
      <c r="BE1115" s="44"/>
      <c r="BF1115" s="44"/>
      <c r="BG1115" s="44"/>
      <c r="BH1115" s="44"/>
      <c r="BI1115" s="44"/>
      <c r="BJ1115" s="44"/>
      <c r="BK1115" s="44"/>
      <c r="BL1115" s="44"/>
      <c r="BM1115" s="44"/>
      <c r="BN1115" s="44"/>
      <c r="BO1115" s="44"/>
      <c r="BP1115" s="44"/>
      <c r="BQ1115" s="44"/>
      <c r="BR1115" s="44"/>
      <c r="BS1115" s="44"/>
      <c r="BT1115" s="44"/>
      <c r="BU1115" s="44"/>
      <c r="BV1115" s="44"/>
      <c r="BW1115" s="44"/>
      <c r="BX1115" s="44"/>
      <c r="BY1115" s="44"/>
      <c r="BZ1115" s="44"/>
      <c r="CA1115" s="44"/>
      <c r="CB1115" s="44"/>
      <c r="CC1115" s="44"/>
      <c r="CD1115" s="44"/>
      <c r="CE1115" s="44"/>
      <c r="CF1115" s="44"/>
      <c r="CG1115" s="44"/>
      <c r="CH1115" s="44"/>
      <c r="CI1115" s="44"/>
      <c r="CJ1115" s="44"/>
      <c r="CK1115" s="44"/>
      <c r="CL1115" s="44"/>
      <c r="CM1115" s="44"/>
      <c r="CN1115" s="44"/>
      <c r="CO1115" s="44"/>
      <c r="CP1115" s="44"/>
      <c r="CQ1115" s="44"/>
      <c r="CR1115" s="44"/>
      <c r="CS1115" s="44"/>
      <c r="CT1115" s="44"/>
      <c r="CU1115" s="44"/>
      <c r="CV1115" s="44"/>
      <c r="CW1115" s="44"/>
      <c r="CX1115" s="44"/>
      <c r="CY1115" s="44"/>
      <c r="CZ1115" s="44"/>
      <c r="DA1115" s="44"/>
      <c r="DB1115" s="44"/>
      <c r="DC1115" s="44"/>
      <c r="DD1115" s="44"/>
      <c r="DE1115" s="44"/>
      <c r="DF1115" s="44"/>
      <c r="DG1115" s="44"/>
      <c r="DH1115" s="44"/>
      <c r="DI1115" s="44"/>
      <c r="DJ1115" s="44"/>
      <c r="DK1115" s="44"/>
      <c r="DL1115" s="44"/>
      <c r="DM1115" s="44"/>
      <c r="DN1115" s="44"/>
      <c r="DO1115" s="44"/>
      <c r="DP1115" s="44"/>
      <c r="DQ1115" s="44"/>
      <c r="DR1115" s="44"/>
      <c r="DS1115" s="44"/>
      <c r="DT1115" s="44"/>
      <c r="DU1115" s="44"/>
      <c r="DV1115" s="44"/>
      <c r="DW1115" s="44"/>
      <c r="DX1115" s="44"/>
      <c r="DY1115" s="44"/>
      <c r="DZ1115" s="44"/>
      <c r="EA1115" s="44"/>
      <c r="EB1115" s="44"/>
      <c r="EC1115" s="44"/>
      <c r="ED1115" s="44"/>
      <c r="EE1115" s="44"/>
      <c r="EF1115" s="44"/>
      <c r="EG1115" s="44"/>
      <c r="EH1115" s="44"/>
    </row>
    <row r="1116" customFormat="false" ht="18.75" hidden="false" customHeight="false" outlineLevel="0" collapsed="false">
      <c r="AW1116" s="2"/>
      <c r="AZ1116" s="44"/>
      <c r="BA1116" s="44"/>
      <c r="BB1116" s="44"/>
      <c r="BC1116" s="44"/>
      <c r="BD1116" s="44"/>
      <c r="BE1116" s="44"/>
      <c r="BF1116" s="44"/>
      <c r="BG1116" s="44"/>
      <c r="BH1116" s="44"/>
      <c r="BI1116" s="44"/>
      <c r="BJ1116" s="44"/>
      <c r="BK1116" s="44"/>
      <c r="BL1116" s="44"/>
      <c r="BM1116" s="44"/>
      <c r="BN1116" s="44"/>
      <c r="BO1116" s="44"/>
      <c r="BP1116" s="44"/>
      <c r="BQ1116" s="44"/>
      <c r="BR1116" s="44"/>
      <c r="BS1116" s="44"/>
      <c r="BT1116" s="44"/>
      <c r="BU1116" s="44"/>
      <c r="BV1116" s="44"/>
      <c r="BW1116" s="44"/>
      <c r="BX1116" s="44"/>
      <c r="BY1116" s="44"/>
      <c r="BZ1116" s="44"/>
      <c r="CA1116" s="44"/>
      <c r="CB1116" s="44"/>
      <c r="CC1116" s="44"/>
      <c r="CD1116" s="44"/>
      <c r="CE1116" s="44"/>
      <c r="CF1116" s="44"/>
      <c r="CG1116" s="44"/>
      <c r="CH1116" s="44"/>
      <c r="CI1116" s="44"/>
      <c r="CJ1116" s="44"/>
      <c r="CK1116" s="44"/>
      <c r="CL1116" s="44"/>
      <c r="CM1116" s="44"/>
      <c r="CN1116" s="44"/>
      <c r="CO1116" s="44"/>
      <c r="CP1116" s="44"/>
      <c r="CQ1116" s="44"/>
      <c r="CR1116" s="44"/>
      <c r="CS1116" s="44"/>
      <c r="CT1116" s="44"/>
      <c r="CU1116" s="44"/>
      <c r="CV1116" s="44"/>
      <c r="CW1116" s="44"/>
      <c r="CX1116" s="44"/>
      <c r="CY1116" s="44"/>
      <c r="CZ1116" s="44"/>
      <c r="DA1116" s="44"/>
      <c r="DB1116" s="44"/>
      <c r="DC1116" s="44"/>
      <c r="DD1116" s="44"/>
      <c r="DE1116" s="44"/>
      <c r="DF1116" s="44"/>
      <c r="DG1116" s="44"/>
      <c r="DH1116" s="44"/>
      <c r="DI1116" s="44"/>
      <c r="DJ1116" s="44"/>
      <c r="DK1116" s="44"/>
      <c r="DL1116" s="44"/>
      <c r="DM1116" s="44"/>
      <c r="DN1116" s="44"/>
      <c r="DO1116" s="44"/>
      <c r="DP1116" s="44"/>
      <c r="DQ1116" s="44"/>
      <c r="DR1116" s="44"/>
      <c r="DS1116" s="44"/>
      <c r="DT1116" s="44"/>
      <c r="DU1116" s="44"/>
      <c r="DV1116" s="44"/>
      <c r="DW1116" s="44"/>
      <c r="DX1116" s="44"/>
      <c r="DY1116" s="44"/>
      <c r="DZ1116" s="44"/>
      <c r="EA1116" s="44"/>
      <c r="EB1116" s="44"/>
      <c r="EC1116" s="44"/>
      <c r="ED1116" s="44"/>
      <c r="EE1116" s="44"/>
      <c r="EF1116" s="44"/>
      <c r="EG1116" s="44"/>
      <c r="EH1116" s="44"/>
    </row>
    <row r="1117" customFormat="false" ht="18.75" hidden="false" customHeight="false" outlineLevel="0" collapsed="false">
      <c r="AW1117" s="2"/>
      <c r="AZ1117" s="44"/>
      <c r="BA1117" s="44"/>
      <c r="BB1117" s="44"/>
      <c r="BC1117" s="44"/>
      <c r="BD1117" s="44"/>
      <c r="BE1117" s="44"/>
      <c r="BF1117" s="44"/>
      <c r="BG1117" s="44"/>
      <c r="BH1117" s="44"/>
      <c r="BI1117" s="44"/>
      <c r="BJ1117" s="44"/>
      <c r="BK1117" s="44"/>
      <c r="BL1117" s="44"/>
      <c r="BM1117" s="44"/>
      <c r="BN1117" s="44"/>
      <c r="BO1117" s="44"/>
      <c r="BP1117" s="44"/>
      <c r="BQ1117" s="44"/>
      <c r="BR1117" s="44"/>
      <c r="BS1117" s="44"/>
      <c r="BT1117" s="44"/>
      <c r="BU1117" s="44"/>
      <c r="BV1117" s="44"/>
      <c r="BW1117" s="44"/>
      <c r="BX1117" s="44"/>
      <c r="BY1117" s="44"/>
      <c r="BZ1117" s="44"/>
      <c r="CA1117" s="44"/>
      <c r="CB1117" s="44"/>
      <c r="CC1117" s="44"/>
      <c r="CD1117" s="44"/>
      <c r="CE1117" s="44"/>
      <c r="CF1117" s="44"/>
      <c r="CG1117" s="44"/>
      <c r="CH1117" s="44"/>
      <c r="CI1117" s="44"/>
      <c r="CJ1117" s="44"/>
      <c r="CK1117" s="44"/>
      <c r="CL1117" s="44"/>
      <c r="CM1117" s="44"/>
      <c r="CN1117" s="44"/>
      <c r="CO1117" s="44"/>
      <c r="CP1117" s="44"/>
      <c r="CQ1117" s="44"/>
      <c r="CR1117" s="44"/>
      <c r="CS1117" s="44"/>
      <c r="CT1117" s="44"/>
      <c r="CU1117" s="44"/>
      <c r="CV1117" s="44"/>
      <c r="CW1117" s="44"/>
      <c r="CX1117" s="44"/>
      <c r="CY1117" s="44"/>
      <c r="CZ1117" s="44"/>
      <c r="DA1117" s="44"/>
      <c r="DB1117" s="44"/>
      <c r="DC1117" s="44"/>
      <c r="DD1117" s="44"/>
      <c r="DE1117" s="44"/>
      <c r="DF1117" s="44"/>
      <c r="DG1117" s="44"/>
      <c r="DH1117" s="44"/>
      <c r="DI1117" s="44"/>
      <c r="DJ1117" s="44"/>
      <c r="DK1117" s="44"/>
      <c r="DL1117" s="44"/>
      <c r="DM1117" s="44"/>
      <c r="DN1117" s="44"/>
      <c r="DO1117" s="44"/>
      <c r="DP1117" s="44"/>
      <c r="DQ1117" s="44"/>
      <c r="DR1117" s="44"/>
      <c r="DS1117" s="44"/>
      <c r="DT1117" s="44"/>
      <c r="DU1117" s="44"/>
      <c r="DV1117" s="44"/>
      <c r="DW1117" s="44"/>
      <c r="DX1117" s="44"/>
      <c r="DY1117" s="44"/>
      <c r="DZ1117" s="44"/>
      <c r="EA1117" s="44"/>
      <c r="EB1117" s="44"/>
      <c r="EC1117" s="44"/>
      <c r="ED1117" s="44"/>
      <c r="EE1117" s="44"/>
      <c r="EF1117" s="44"/>
      <c r="EG1117" s="44"/>
      <c r="EH1117" s="44"/>
    </row>
    <row r="1118" customFormat="false" ht="18.75" hidden="false" customHeight="false" outlineLevel="0" collapsed="false">
      <c r="AW1118" s="2"/>
      <c r="AZ1118" s="44"/>
      <c r="BA1118" s="44"/>
      <c r="BB1118" s="44"/>
      <c r="BC1118" s="44"/>
      <c r="BD1118" s="44"/>
      <c r="BE1118" s="44"/>
      <c r="BF1118" s="44"/>
      <c r="BG1118" s="44"/>
      <c r="BH1118" s="44"/>
      <c r="BI1118" s="44"/>
      <c r="BJ1118" s="44"/>
      <c r="BK1118" s="44"/>
      <c r="BL1118" s="44"/>
      <c r="BM1118" s="44"/>
      <c r="BN1118" s="44"/>
      <c r="BO1118" s="44"/>
      <c r="BP1118" s="44"/>
      <c r="BQ1118" s="44"/>
      <c r="BR1118" s="44"/>
      <c r="BS1118" s="44"/>
      <c r="BT1118" s="44"/>
      <c r="BU1118" s="44"/>
      <c r="BV1118" s="44"/>
      <c r="BW1118" s="44"/>
      <c r="BX1118" s="44"/>
      <c r="BY1118" s="44"/>
      <c r="BZ1118" s="44"/>
      <c r="CA1118" s="44"/>
      <c r="CB1118" s="44"/>
      <c r="CC1118" s="44"/>
      <c r="CD1118" s="44"/>
      <c r="CE1118" s="44"/>
      <c r="CF1118" s="44"/>
      <c r="CG1118" s="44"/>
      <c r="CH1118" s="44"/>
      <c r="CI1118" s="44"/>
      <c r="CJ1118" s="44"/>
      <c r="CK1118" s="44"/>
      <c r="CL1118" s="44"/>
      <c r="CM1118" s="44"/>
      <c r="CN1118" s="44"/>
      <c r="CO1118" s="44"/>
      <c r="CP1118" s="44"/>
      <c r="CQ1118" s="44"/>
      <c r="CR1118" s="44"/>
      <c r="CS1118" s="44"/>
      <c r="CT1118" s="44"/>
      <c r="CU1118" s="44"/>
      <c r="CV1118" s="44"/>
      <c r="CW1118" s="44"/>
      <c r="CX1118" s="44"/>
      <c r="CY1118" s="44"/>
      <c r="CZ1118" s="44"/>
      <c r="DA1118" s="44"/>
      <c r="DB1118" s="44"/>
      <c r="DC1118" s="44"/>
      <c r="DD1118" s="44"/>
      <c r="DE1118" s="44"/>
      <c r="DF1118" s="44"/>
      <c r="DG1118" s="44"/>
      <c r="DH1118" s="44"/>
      <c r="DI1118" s="44"/>
      <c r="DJ1118" s="44"/>
      <c r="DK1118" s="44"/>
      <c r="DL1118" s="44"/>
      <c r="DM1118" s="44"/>
      <c r="DN1118" s="44"/>
      <c r="DO1118" s="44"/>
      <c r="DP1118" s="44"/>
      <c r="DQ1118" s="44"/>
      <c r="DR1118" s="44"/>
      <c r="DS1118" s="44"/>
      <c r="DT1118" s="44"/>
      <c r="DU1118" s="44"/>
      <c r="DV1118" s="44"/>
      <c r="DW1118" s="44"/>
      <c r="DX1118" s="44"/>
      <c r="DY1118" s="44"/>
      <c r="DZ1118" s="44"/>
      <c r="EA1118" s="44"/>
      <c r="EB1118" s="44"/>
      <c r="EC1118" s="44"/>
      <c r="ED1118" s="44"/>
      <c r="EE1118" s="44"/>
      <c r="EF1118" s="44"/>
      <c r="EG1118" s="44"/>
      <c r="EH1118" s="44"/>
    </row>
    <row r="1119" customFormat="false" ht="18.75" hidden="false" customHeight="false" outlineLevel="0" collapsed="false">
      <c r="AW1119" s="2"/>
      <c r="AZ1119" s="44"/>
      <c r="BA1119" s="44"/>
      <c r="BB1119" s="44"/>
      <c r="BC1119" s="44"/>
      <c r="BD1119" s="44"/>
      <c r="BE1119" s="44"/>
      <c r="BF1119" s="44"/>
      <c r="BG1119" s="44"/>
      <c r="BH1119" s="44"/>
      <c r="BI1119" s="44"/>
      <c r="BJ1119" s="44"/>
      <c r="BK1119" s="44"/>
      <c r="BL1119" s="44"/>
      <c r="BM1119" s="44"/>
      <c r="BN1119" s="44"/>
      <c r="BO1119" s="44"/>
      <c r="BP1119" s="44"/>
      <c r="BQ1119" s="44"/>
      <c r="BR1119" s="44"/>
      <c r="BS1119" s="44"/>
      <c r="BT1119" s="44"/>
      <c r="BU1119" s="44"/>
      <c r="BV1119" s="44"/>
      <c r="BW1119" s="44"/>
      <c r="BX1119" s="44"/>
      <c r="BY1119" s="44"/>
      <c r="BZ1119" s="44"/>
      <c r="CA1119" s="44"/>
      <c r="CB1119" s="44"/>
      <c r="CC1119" s="44"/>
      <c r="CD1119" s="44"/>
      <c r="CE1119" s="44"/>
      <c r="CF1119" s="44"/>
      <c r="CG1119" s="44"/>
      <c r="CH1119" s="44"/>
      <c r="CI1119" s="44"/>
      <c r="CJ1119" s="44"/>
      <c r="CK1119" s="44"/>
      <c r="CL1119" s="44"/>
      <c r="CM1119" s="44"/>
      <c r="CN1119" s="44"/>
      <c r="CO1119" s="44"/>
      <c r="CP1119" s="44"/>
      <c r="CQ1119" s="44"/>
      <c r="CR1119" s="44"/>
      <c r="CS1119" s="44"/>
      <c r="CT1119" s="44"/>
      <c r="CU1119" s="44"/>
      <c r="CV1119" s="44"/>
      <c r="CW1119" s="44"/>
      <c r="CX1119" s="44"/>
      <c r="CY1119" s="44"/>
      <c r="CZ1119" s="44"/>
      <c r="DA1119" s="44"/>
      <c r="DB1119" s="44"/>
      <c r="DC1119" s="44"/>
      <c r="DD1119" s="44"/>
      <c r="DE1119" s="44"/>
      <c r="DF1119" s="44"/>
      <c r="DG1119" s="44"/>
      <c r="DH1119" s="44"/>
      <c r="DI1119" s="44"/>
      <c r="DJ1119" s="44"/>
      <c r="DK1119" s="44"/>
      <c r="DL1119" s="44"/>
      <c r="DM1119" s="44"/>
      <c r="DN1119" s="44"/>
      <c r="DO1119" s="44"/>
      <c r="DP1119" s="44"/>
      <c r="DQ1119" s="44"/>
      <c r="DR1119" s="44"/>
      <c r="DS1119" s="44"/>
      <c r="DT1119" s="44"/>
      <c r="DU1119" s="44"/>
      <c r="DV1119" s="44"/>
      <c r="DW1119" s="44"/>
      <c r="DX1119" s="44"/>
      <c r="DY1119" s="44"/>
      <c r="DZ1119" s="44"/>
      <c r="EA1119" s="44"/>
      <c r="EB1119" s="44"/>
      <c r="EC1119" s="44"/>
      <c r="ED1119" s="44"/>
      <c r="EE1119" s="44"/>
      <c r="EF1119" s="44"/>
      <c r="EG1119" s="44"/>
      <c r="EH1119" s="44"/>
    </row>
    <row r="1120" customFormat="false" ht="18.75" hidden="false" customHeight="false" outlineLevel="0" collapsed="false">
      <c r="AW1120" s="2"/>
      <c r="AZ1120" s="44"/>
      <c r="BA1120" s="44"/>
      <c r="BB1120" s="44"/>
      <c r="BC1120" s="44"/>
      <c r="BD1120" s="44"/>
      <c r="BE1120" s="44"/>
      <c r="BF1120" s="44"/>
      <c r="BG1120" s="44"/>
      <c r="BH1120" s="44"/>
      <c r="BI1120" s="44"/>
      <c r="BJ1120" s="44"/>
      <c r="BK1120" s="44"/>
      <c r="BL1120" s="44"/>
      <c r="BM1120" s="44"/>
      <c r="BN1120" s="44"/>
      <c r="BO1120" s="44"/>
      <c r="BP1120" s="44"/>
      <c r="BQ1120" s="44"/>
      <c r="BR1120" s="44"/>
      <c r="BS1120" s="44"/>
      <c r="BT1120" s="44"/>
      <c r="BU1120" s="44"/>
      <c r="BV1120" s="44"/>
      <c r="BW1120" s="44"/>
      <c r="BX1120" s="44"/>
      <c r="BY1120" s="44"/>
      <c r="BZ1120" s="44"/>
      <c r="CA1120" s="44"/>
      <c r="CB1120" s="44"/>
      <c r="CC1120" s="44"/>
      <c r="CD1120" s="44"/>
      <c r="CE1120" s="44"/>
      <c r="CF1120" s="44"/>
      <c r="CG1120" s="44"/>
      <c r="CH1120" s="44"/>
      <c r="CI1120" s="44"/>
      <c r="CJ1120" s="44"/>
      <c r="CK1120" s="44"/>
      <c r="CL1120" s="44"/>
      <c r="CM1120" s="44"/>
      <c r="CN1120" s="44"/>
      <c r="CO1120" s="44"/>
      <c r="CP1120" s="44"/>
      <c r="CQ1120" s="44"/>
      <c r="CR1120" s="44"/>
      <c r="CS1120" s="44"/>
      <c r="CT1120" s="44"/>
      <c r="CU1120" s="44"/>
      <c r="CV1120" s="44"/>
      <c r="CW1120" s="44"/>
      <c r="CX1120" s="44"/>
      <c r="CY1120" s="44"/>
      <c r="CZ1120" s="44"/>
      <c r="DA1120" s="44"/>
      <c r="DB1120" s="44"/>
      <c r="DC1120" s="44"/>
      <c r="DD1120" s="44"/>
      <c r="DE1120" s="44"/>
      <c r="DF1120" s="44"/>
      <c r="DG1120" s="44"/>
      <c r="DH1120" s="44"/>
      <c r="DI1120" s="44"/>
      <c r="DJ1120" s="44"/>
      <c r="DK1120" s="44"/>
      <c r="DL1120" s="44"/>
      <c r="DM1120" s="44"/>
      <c r="DN1120" s="44"/>
      <c r="DO1120" s="44"/>
      <c r="DP1120" s="44"/>
      <c r="DQ1120" s="44"/>
      <c r="DR1120" s="44"/>
      <c r="DS1120" s="44"/>
      <c r="DT1120" s="44"/>
      <c r="DU1120" s="44"/>
      <c r="DV1120" s="44"/>
      <c r="DW1120" s="44"/>
      <c r="DX1120" s="44"/>
      <c r="DY1120" s="44"/>
      <c r="DZ1120" s="44"/>
      <c r="EA1120" s="44"/>
      <c r="EB1120" s="44"/>
      <c r="EC1120" s="44"/>
      <c r="ED1120" s="44"/>
      <c r="EE1120" s="44"/>
      <c r="EF1120" s="44"/>
      <c r="EG1120" s="44"/>
      <c r="EH1120" s="44"/>
    </row>
    <row r="1121" customFormat="false" ht="18.75" hidden="false" customHeight="false" outlineLevel="0" collapsed="false">
      <c r="AW1121" s="2"/>
      <c r="AZ1121" s="44"/>
      <c r="BA1121" s="44"/>
      <c r="BB1121" s="44"/>
      <c r="BC1121" s="44"/>
      <c r="BD1121" s="44"/>
      <c r="BE1121" s="44"/>
      <c r="BF1121" s="44"/>
      <c r="BG1121" s="44"/>
      <c r="BH1121" s="44"/>
      <c r="BI1121" s="44"/>
      <c r="BJ1121" s="44"/>
      <c r="BK1121" s="44"/>
      <c r="BL1121" s="44"/>
      <c r="BM1121" s="44"/>
      <c r="BN1121" s="44"/>
      <c r="BO1121" s="44"/>
      <c r="BP1121" s="44"/>
      <c r="BQ1121" s="44"/>
      <c r="BR1121" s="44"/>
      <c r="BS1121" s="44"/>
      <c r="BT1121" s="44"/>
      <c r="BU1121" s="44"/>
      <c r="BV1121" s="44"/>
      <c r="BW1121" s="44"/>
      <c r="BX1121" s="44"/>
      <c r="BY1121" s="44"/>
      <c r="BZ1121" s="44"/>
      <c r="CA1121" s="44"/>
      <c r="CB1121" s="44"/>
      <c r="CC1121" s="44"/>
      <c r="CD1121" s="44"/>
      <c r="CE1121" s="44"/>
      <c r="CF1121" s="44"/>
      <c r="CG1121" s="44"/>
      <c r="CH1121" s="44"/>
      <c r="CI1121" s="44"/>
      <c r="CJ1121" s="44"/>
      <c r="CK1121" s="44"/>
      <c r="CL1121" s="44"/>
      <c r="CM1121" s="44"/>
      <c r="CN1121" s="44"/>
      <c r="CO1121" s="44"/>
      <c r="CP1121" s="44"/>
      <c r="CQ1121" s="44"/>
      <c r="CR1121" s="44"/>
      <c r="CS1121" s="44"/>
      <c r="CT1121" s="44"/>
      <c r="CU1121" s="44"/>
      <c r="CV1121" s="44"/>
      <c r="CW1121" s="44"/>
      <c r="CX1121" s="44"/>
      <c r="CY1121" s="44"/>
      <c r="CZ1121" s="44"/>
      <c r="DA1121" s="44"/>
      <c r="DB1121" s="44"/>
      <c r="DC1121" s="44"/>
      <c r="DD1121" s="44"/>
      <c r="DE1121" s="44"/>
      <c r="DF1121" s="44"/>
      <c r="DG1121" s="44"/>
      <c r="DH1121" s="44"/>
      <c r="DI1121" s="44"/>
      <c r="DJ1121" s="44"/>
      <c r="DK1121" s="44"/>
      <c r="DL1121" s="44"/>
      <c r="DM1121" s="44"/>
      <c r="DN1121" s="44"/>
      <c r="DO1121" s="44"/>
      <c r="DP1121" s="44"/>
      <c r="DQ1121" s="44"/>
      <c r="DR1121" s="44"/>
      <c r="DS1121" s="44"/>
      <c r="DT1121" s="44"/>
      <c r="DU1121" s="44"/>
      <c r="DV1121" s="44"/>
      <c r="DW1121" s="44"/>
      <c r="DX1121" s="44"/>
      <c r="DY1121" s="44"/>
      <c r="DZ1121" s="44"/>
      <c r="EA1121" s="44"/>
      <c r="EB1121" s="44"/>
      <c r="EC1121" s="44"/>
      <c r="ED1121" s="44"/>
      <c r="EE1121" s="44"/>
      <c r="EF1121" s="44"/>
      <c r="EG1121" s="44"/>
      <c r="EH1121" s="44"/>
    </row>
    <row r="1122" customFormat="false" ht="18.75" hidden="false" customHeight="false" outlineLevel="0" collapsed="false">
      <c r="AW1122" s="2"/>
      <c r="AZ1122" s="44"/>
      <c r="BA1122" s="44"/>
      <c r="BB1122" s="44"/>
      <c r="BC1122" s="44"/>
      <c r="BD1122" s="44"/>
      <c r="BE1122" s="44"/>
      <c r="BF1122" s="44"/>
      <c r="BG1122" s="44"/>
      <c r="BH1122" s="44"/>
      <c r="BI1122" s="44"/>
      <c r="BJ1122" s="44"/>
      <c r="BK1122" s="44"/>
      <c r="BL1122" s="44"/>
      <c r="BM1122" s="44"/>
      <c r="BN1122" s="44"/>
      <c r="BO1122" s="44"/>
      <c r="BP1122" s="44"/>
      <c r="BQ1122" s="44"/>
      <c r="BR1122" s="44"/>
      <c r="BS1122" s="44"/>
      <c r="BT1122" s="44"/>
      <c r="BU1122" s="44"/>
      <c r="BV1122" s="44"/>
      <c r="BW1122" s="44"/>
      <c r="BX1122" s="44"/>
      <c r="BY1122" s="44"/>
      <c r="BZ1122" s="44"/>
      <c r="CA1122" s="44"/>
      <c r="CB1122" s="44"/>
      <c r="CC1122" s="44"/>
      <c r="CD1122" s="44"/>
      <c r="CE1122" s="44"/>
      <c r="CF1122" s="44"/>
      <c r="CG1122" s="44"/>
      <c r="CH1122" s="44"/>
      <c r="CI1122" s="44"/>
      <c r="CJ1122" s="44"/>
      <c r="CK1122" s="44"/>
      <c r="CL1122" s="44"/>
      <c r="CM1122" s="44"/>
      <c r="CN1122" s="44"/>
      <c r="CO1122" s="44"/>
      <c r="CP1122" s="44"/>
      <c r="CQ1122" s="44"/>
      <c r="CR1122" s="44"/>
      <c r="CS1122" s="44"/>
      <c r="CT1122" s="44"/>
      <c r="CU1122" s="44"/>
      <c r="CV1122" s="44"/>
      <c r="CW1122" s="44"/>
      <c r="CX1122" s="44"/>
      <c r="CY1122" s="44"/>
      <c r="CZ1122" s="44"/>
      <c r="DA1122" s="44"/>
      <c r="DB1122" s="44"/>
      <c r="DC1122" s="44"/>
      <c r="DD1122" s="44"/>
      <c r="DE1122" s="44"/>
      <c r="DF1122" s="44"/>
      <c r="DG1122" s="44"/>
      <c r="DH1122" s="44"/>
      <c r="DI1122" s="44"/>
      <c r="DJ1122" s="44"/>
      <c r="DK1122" s="44"/>
      <c r="DL1122" s="44"/>
      <c r="DM1122" s="44"/>
      <c r="DN1122" s="44"/>
      <c r="DO1122" s="44"/>
      <c r="DP1122" s="44"/>
      <c r="DQ1122" s="44"/>
      <c r="DR1122" s="44"/>
      <c r="DS1122" s="44"/>
      <c r="DT1122" s="44"/>
      <c r="DU1122" s="44"/>
      <c r="DV1122" s="44"/>
      <c r="DW1122" s="44"/>
      <c r="DX1122" s="44"/>
      <c r="DY1122" s="44"/>
      <c r="DZ1122" s="44"/>
      <c r="EA1122" s="44"/>
      <c r="EB1122" s="44"/>
      <c r="EC1122" s="44"/>
      <c r="ED1122" s="44"/>
      <c r="EE1122" s="44"/>
      <c r="EF1122" s="44"/>
      <c r="EG1122" s="44"/>
      <c r="EH1122" s="44"/>
    </row>
    <row r="1123" customFormat="false" ht="18.75" hidden="false" customHeight="false" outlineLevel="0" collapsed="false">
      <c r="AW1123" s="2"/>
      <c r="AZ1123" s="44"/>
      <c r="BA1123" s="44"/>
      <c r="BB1123" s="44"/>
      <c r="BC1123" s="44"/>
      <c r="BD1123" s="44"/>
      <c r="BE1123" s="44"/>
      <c r="BF1123" s="44"/>
      <c r="BG1123" s="44"/>
      <c r="BH1123" s="44"/>
      <c r="BI1123" s="44"/>
      <c r="BJ1123" s="44"/>
      <c r="BK1123" s="44"/>
      <c r="BL1123" s="44"/>
      <c r="BM1123" s="44"/>
      <c r="BN1123" s="44"/>
      <c r="BO1123" s="44"/>
      <c r="BP1123" s="44"/>
      <c r="BQ1123" s="44"/>
      <c r="BR1123" s="44"/>
      <c r="BS1123" s="44"/>
      <c r="BT1123" s="44"/>
      <c r="BU1123" s="44"/>
      <c r="BV1123" s="44"/>
      <c r="BW1123" s="44"/>
      <c r="BX1123" s="44"/>
      <c r="BY1123" s="44"/>
      <c r="BZ1123" s="44"/>
      <c r="CA1123" s="44"/>
      <c r="CB1123" s="44"/>
      <c r="CC1123" s="44"/>
      <c r="CD1123" s="44"/>
      <c r="CE1123" s="44"/>
      <c r="CF1123" s="44"/>
      <c r="CG1123" s="44"/>
      <c r="CH1123" s="44"/>
      <c r="CI1123" s="44"/>
      <c r="CJ1123" s="44"/>
      <c r="CK1123" s="44"/>
      <c r="CL1123" s="44"/>
      <c r="CM1123" s="44"/>
      <c r="CN1123" s="44"/>
      <c r="CO1123" s="44"/>
      <c r="CP1123" s="44"/>
      <c r="CQ1123" s="44"/>
      <c r="CR1123" s="44"/>
      <c r="CS1123" s="44"/>
      <c r="CT1123" s="44"/>
      <c r="CU1123" s="44"/>
      <c r="CV1123" s="44"/>
      <c r="CW1123" s="44"/>
      <c r="CX1123" s="44"/>
      <c r="CY1123" s="44"/>
      <c r="CZ1123" s="44"/>
      <c r="DA1123" s="44"/>
      <c r="DB1123" s="44"/>
      <c r="DC1123" s="44"/>
      <c r="DD1123" s="44"/>
      <c r="DE1123" s="44"/>
      <c r="DF1123" s="44"/>
      <c r="DG1123" s="44"/>
      <c r="DH1123" s="44"/>
      <c r="DI1123" s="44"/>
      <c r="DJ1123" s="44"/>
      <c r="DK1123" s="44"/>
      <c r="DL1123" s="44"/>
      <c r="DM1123" s="44"/>
      <c r="DN1123" s="44"/>
      <c r="DO1123" s="44"/>
      <c r="DP1123" s="44"/>
      <c r="DQ1123" s="44"/>
      <c r="DR1123" s="44"/>
      <c r="DS1123" s="44"/>
      <c r="DT1123" s="44"/>
      <c r="DU1123" s="44"/>
      <c r="DV1123" s="44"/>
      <c r="DW1123" s="44"/>
      <c r="DX1123" s="44"/>
      <c r="DY1123" s="44"/>
      <c r="DZ1123" s="44"/>
      <c r="EA1123" s="44"/>
      <c r="EB1123" s="44"/>
      <c r="EC1123" s="44"/>
      <c r="ED1123" s="44"/>
      <c r="EE1123" s="44"/>
      <c r="EF1123" s="44"/>
      <c r="EG1123" s="44"/>
      <c r="EH1123" s="44"/>
    </row>
    <row r="1124" customFormat="false" ht="18.75" hidden="false" customHeight="false" outlineLevel="0" collapsed="false">
      <c r="AW1124" s="2"/>
      <c r="AZ1124" s="44"/>
      <c r="BA1124" s="44"/>
      <c r="BB1124" s="44"/>
      <c r="BC1124" s="44"/>
      <c r="BD1124" s="44"/>
      <c r="BE1124" s="44"/>
      <c r="BF1124" s="44"/>
      <c r="BG1124" s="44"/>
      <c r="BH1124" s="44"/>
      <c r="BI1124" s="44"/>
      <c r="BJ1124" s="44"/>
      <c r="BK1124" s="44"/>
      <c r="BL1124" s="44"/>
      <c r="BM1124" s="44"/>
      <c r="BN1124" s="44"/>
      <c r="BO1124" s="44"/>
      <c r="BP1124" s="44"/>
      <c r="BQ1124" s="44"/>
      <c r="BR1124" s="44"/>
      <c r="BS1124" s="44"/>
      <c r="BT1124" s="44"/>
      <c r="BU1124" s="44"/>
      <c r="BV1124" s="44"/>
      <c r="BW1124" s="44"/>
      <c r="BX1124" s="44"/>
      <c r="BY1124" s="44"/>
      <c r="BZ1124" s="44"/>
      <c r="CA1124" s="44"/>
      <c r="CB1124" s="44"/>
      <c r="CC1124" s="44"/>
      <c r="CD1124" s="44"/>
      <c r="CE1124" s="44"/>
      <c r="CF1124" s="44"/>
      <c r="CG1124" s="44"/>
      <c r="CH1124" s="44"/>
      <c r="CI1124" s="44"/>
      <c r="CJ1124" s="44"/>
      <c r="CK1124" s="44"/>
      <c r="CL1124" s="44"/>
      <c r="CM1124" s="44"/>
      <c r="CN1124" s="44"/>
      <c r="CO1124" s="44"/>
      <c r="CP1124" s="44"/>
      <c r="CQ1124" s="44"/>
      <c r="CR1124" s="44"/>
      <c r="CS1124" s="44"/>
      <c r="CT1124" s="44"/>
      <c r="CU1124" s="44"/>
      <c r="CV1124" s="44"/>
      <c r="CW1124" s="44"/>
      <c r="CX1124" s="44"/>
      <c r="CY1124" s="44"/>
      <c r="CZ1124" s="44"/>
      <c r="DA1124" s="44"/>
      <c r="DB1124" s="44"/>
      <c r="DC1124" s="44"/>
      <c r="DD1124" s="44"/>
      <c r="DE1124" s="44"/>
      <c r="DF1124" s="44"/>
      <c r="DG1124" s="44"/>
      <c r="DH1124" s="44"/>
      <c r="DI1124" s="44"/>
      <c r="DJ1124" s="44"/>
      <c r="DK1124" s="44"/>
      <c r="DL1124" s="44"/>
      <c r="DM1124" s="44"/>
      <c r="DN1124" s="44"/>
      <c r="DO1124" s="44"/>
      <c r="DP1124" s="44"/>
      <c r="DQ1124" s="44"/>
      <c r="DR1124" s="44"/>
      <c r="DS1124" s="44"/>
      <c r="DT1124" s="44"/>
      <c r="DU1124" s="44"/>
      <c r="DV1124" s="44"/>
      <c r="DW1124" s="44"/>
      <c r="DX1124" s="44"/>
      <c r="DY1124" s="44"/>
      <c r="DZ1124" s="44"/>
      <c r="EA1124" s="44"/>
      <c r="EB1124" s="44"/>
      <c r="EC1124" s="44"/>
      <c r="ED1124" s="44"/>
      <c r="EE1124" s="44"/>
      <c r="EF1124" s="44"/>
      <c r="EG1124" s="44"/>
      <c r="EH1124" s="44"/>
    </row>
    <row r="1125" customFormat="false" ht="18.75" hidden="false" customHeight="false" outlineLevel="0" collapsed="false">
      <c r="AW1125" s="2"/>
      <c r="AZ1125" s="44"/>
      <c r="BA1125" s="44"/>
      <c r="BB1125" s="44"/>
      <c r="BC1125" s="44"/>
      <c r="BD1125" s="44"/>
      <c r="BE1125" s="44"/>
      <c r="BF1125" s="44"/>
      <c r="BG1125" s="44"/>
      <c r="BH1125" s="44"/>
      <c r="BI1125" s="44"/>
      <c r="BJ1125" s="44"/>
      <c r="BK1125" s="44"/>
      <c r="BL1125" s="44"/>
      <c r="BM1125" s="44"/>
      <c r="BN1125" s="44"/>
      <c r="BO1125" s="44"/>
      <c r="BP1125" s="44"/>
      <c r="BQ1125" s="44"/>
      <c r="BR1125" s="44"/>
      <c r="BS1125" s="44"/>
      <c r="BT1125" s="44"/>
      <c r="BU1125" s="44"/>
      <c r="BV1125" s="44"/>
      <c r="BW1125" s="44"/>
      <c r="BX1125" s="44"/>
      <c r="BY1125" s="44"/>
      <c r="BZ1125" s="44"/>
      <c r="CA1125" s="44"/>
      <c r="CB1125" s="44"/>
      <c r="CC1125" s="44"/>
      <c r="CD1125" s="44"/>
      <c r="CE1125" s="44"/>
      <c r="CF1125" s="44"/>
      <c r="CG1125" s="44"/>
      <c r="CH1125" s="44"/>
      <c r="CI1125" s="44"/>
      <c r="CJ1125" s="44"/>
      <c r="CK1125" s="44"/>
      <c r="CL1125" s="44"/>
      <c r="CM1125" s="44"/>
      <c r="CN1125" s="44"/>
      <c r="CO1125" s="44"/>
      <c r="CP1125" s="44"/>
      <c r="CQ1125" s="44"/>
      <c r="CR1125" s="44"/>
      <c r="CS1125" s="44"/>
      <c r="CT1125" s="44"/>
      <c r="CU1125" s="44"/>
      <c r="CV1125" s="44"/>
      <c r="CW1125" s="44"/>
      <c r="CX1125" s="44"/>
      <c r="CY1125" s="44"/>
      <c r="CZ1125" s="44"/>
      <c r="DA1125" s="44"/>
      <c r="DB1125" s="44"/>
      <c r="DC1125" s="44"/>
      <c r="DD1125" s="44"/>
      <c r="DE1125" s="44"/>
      <c r="DF1125" s="44"/>
      <c r="DG1125" s="44"/>
      <c r="DH1125" s="44"/>
      <c r="DI1125" s="44"/>
      <c r="DJ1125" s="44"/>
      <c r="DK1125" s="44"/>
      <c r="DL1125" s="44"/>
      <c r="DM1125" s="44"/>
      <c r="DN1125" s="44"/>
      <c r="DO1125" s="44"/>
      <c r="DP1125" s="44"/>
      <c r="DQ1125" s="44"/>
      <c r="DR1125" s="44"/>
      <c r="DS1125" s="44"/>
      <c r="DT1125" s="44"/>
      <c r="DU1125" s="44"/>
      <c r="DV1125" s="44"/>
      <c r="DW1125" s="44"/>
      <c r="DX1125" s="44"/>
      <c r="DY1125" s="44"/>
      <c r="DZ1125" s="44"/>
      <c r="EA1125" s="44"/>
      <c r="EB1125" s="44"/>
      <c r="EC1125" s="44"/>
      <c r="ED1125" s="44"/>
      <c r="EE1125" s="44"/>
      <c r="EF1125" s="44"/>
      <c r="EG1125" s="44"/>
      <c r="EH1125" s="44"/>
    </row>
    <row r="1126" customFormat="false" ht="18.75" hidden="false" customHeight="false" outlineLevel="0" collapsed="false">
      <c r="AW1126" s="2"/>
      <c r="AZ1126" s="44"/>
      <c r="BA1126" s="44"/>
      <c r="BB1126" s="44"/>
      <c r="BC1126" s="44"/>
      <c r="BD1126" s="44"/>
      <c r="BE1126" s="44"/>
      <c r="BF1126" s="44"/>
      <c r="BG1126" s="44"/>
      <c r="BH1126" s="44"/>
      <c r="BI1126" s="44"/>
      <c r="BJ1126" s="44"/>
      <c r="BK1126" s="44"/>
      <c r="BL1126" s="44"/>
      <c r="BM1126" s="44"/>
      <c r="BN1126" s="44"/>
      <c r="BO1126" s="44"/>
      <c r="BP1126" s="44"/>
      <c r="BQ1126" s="44"/>
      <c r="BR1126" s="44"/>
      <c r="BS1126" s="44"/>
      <c r="BT1126" s="44"/>
      <c r="BU1126" s="44"/>
      <c r="BV1126" s="44"/>
      <c r="BW1126" s="44"/>
      <c r="BX1126" s="44"/>
      <c r="BY1126" s="44"/>
      <c r="BZ1126" s="44"/>
      <c r="CA1126" s="44"/>
      <c r="CB1126" s="44"/>
      <c r="CC1126" s="44"/>
      <c r="CD1126" s="44"/>
      <c r="CE1126" s="44"/>
      <c r="CF1126" s="44"/>
      <c r="CG1126" s="44"/>
      <c r="CH1126" s="44"/>
      <c r="CI1126" s="44"/>
      <c r="CJ1126" s="44"/>
      <c r="CK1126" s="44"/>
      <c r="CL1126" s="44"/>
      <c r="CM1126" s="44"/>
      <c r="CN1126" s="44"/>
      <c r="CO1126" s="44"/>
      <c r="CP1126" s="44"/>
      <c r="CQ1126" s="44"/>
      <c r="CR1126" s="44"/>
      <c r="CS1126" s="44"/>
      <c r="CT1126" s="44"/>
      <c r="CU1126" s="44"/>
      <c r="CV1126" s="44"/>
      <c r="CW1126" s="44"/>
      <c r="CX1126" s="44"/>
      <c r="CY1126" s="44"/>
      <c r="CZ1126" s="44"/>
      <c r="DA1126" s="44"/>
      <c r="DB1126" s="44"/>
      <c r="DC1126" s="44"/>
      <c r="DD1126" s="44"/>
      <c r="DE1126" s="44"/>
      <c r="DF1126" s="44"/>
      <c r="DG1126" s="44"/>
      <c r="DH1126" s="44"/>
      <c r="DI1126" s="44"/>
      <c r="DJ1126" s="44"/>
      <c r="DK1126" s="44"/>
      <c r="DL1126" s="44"/>
      <c r="DM1126" s="44"/>
      <c r="DN1126" s="44"/>
      <c r="DO1126" s="44"/>
      <c r="DP1126" s="44"/>
      <c r="DQ1126" s="44"/>
      <c r="DR1126" s="44"/>
      <c r="DS1126" s="44"/>
      <c r="DT1126" s="44"/>
      <c r="DU1126" s="44"/>
      <c r="DV1126" s="44"/>
      <c r="DW1126" s="44"/>
      <c r="DX1126" s="44"/>
      <c r="DY1126" s="44"/>
      <c r="DZ1126" s="44"/>
      <c r="EA1126" s="44"/>
      <c r="EB1126" s="44"/>
      <c r="EC1126" s="44"/>
      <c r="ED1126" s="44"/>
      <c r="EE1126" s="44"/>
      <c r="EF1126" s="44"/>
      <c r="EG1126" s="44"/>
      <c r="EH1126" s="44"/>
    </row>
    <row r="1127" customFormat="false" ht="18.75" hidden="false" customHeight="false" outlineLevel="0" collapsed="false">
      <c r="AW1127" s="2"/>
      <c r="AZ1127" s="44"/>
      <c r="BA1127" s="44"/>
      <c r="BB1127" s="44"/>
      <c r="BC1127" s="44"/>
      <c r="BD1127" s="44"/>
      <c r="BE1127" s="44"/>
      <c r="BF1127" s="44"/>
      <c r="BG1127" s="44"/>
      <c r="BH1127" s="44"/>
      <c r="BI1127" s="44"/>
      <c r="BJ1127" s="44"/>
      <c r="BK1127" s="44"/>
      <c r="BL1127" s="44"/>
      <c r="BM1127" s="44"/>
      <c r="BN1127" s="44"/>
      <c r="BO1127" s="44"/>
      <c r="BP1127" s="44"/>
      <c r="BQ1127" s="44"/>
      <c r="BR1127" s="44"/>
      <c r="BS1127" s="44"/>
      <c r="BT1127" s="44"/>
      <c r="BU1127" s="44"/>
      <c r="BV1127" s="44"/>
      <c r="BW1127" s="44"/>
      <c r="BX1127" s="44"/>
      <c r="BY1127" s="44"/>
      <c r="BZ1127" s="44"/>
      <c r="CA1127" s="44"/>
      <c r="CB1127" s="44"/>
      <c r="CC1127" s="44"/>
      <c r="CD1127" s="44"/>
      <c r="CE1127" s="44"/>
      <c r="CF1127" s="44"/>
      <c r="CG1127" s="44"/>
      <c r="CH1127" s="44"/>
      <c r="CI1127" s="44"/>
      <c r="CJ1127" s="44"/>
      <c r="CK1127" s="44"/>
      <c r="CL1127" s="44"/>
      <c r="CM1127" s="44"/>
      <c r="CN1127" s="44"/>
      <c r="CO1127" s="44"/>
      <c r="CP1127" s="44"/>
      <c r="CQ1127" s="44"/>
      <c r="CR1127" s="44"/>
      <c r="CS1127" s="44"/>
      <c r="CT1127" s="44"/>
      <c r="CU1127" s="44"/>
      <c r="CV1127" s="44"/>
      <c r="CW1127" s="44"/>
      <c r="CX1127" s="44"/>
      <c r="CY1127" s="44"/>
      <c r="CZ1127" s="44"/>
      <c r="DA1127" s="44"/>
      <c r="DB1127" s="44"/>
      <c r="DC1127" s="44"/>
      <c r="DD1127" s="44"/>
      <c r="DE1127" s="44"/>
      <c r="DF1127" s="44"/>
      <c r="DG1127" s="44"/>
      <c r="DH1127" s="44"/>
      <c r="DI1127" s="44"/>
      <c r="DJ1127" s="44"/>
      <c r="DK1127" s="44"/>
      <c r="DL1127" s="44"/>
      <c r="DM1127" s="44"/>
      <c r="DN1127" s="44"/>
      <c r="DO1127" s="44"/>
      <c r="DP1127" s="44"/>
      <c r="DQ1127" s="44"/>
      <c r="DR1127" s="44"/>
      <c r="DS1127" s="44"/>
      <c r="DT1127" s="44"/>
      <c r="DU1127" s="44"/>
      <c r="DV1127" s="44"/>
      <c r="DW1127" s="44"/>
      <c r="DX1127" s="44"/>
      <c r="DY1127" s="44"/>
      <c r="DZ1127" s="44"/>
      <c r="EA1127" s="44"/>
      <c r="EB1127" s="44"/>
      <c r="EC1127" s="44"/>
      <c r="ED1127" s="44"/>
      <c r="EE1127" s="44"/>
      <c r="EF1127" s="44"/>
      <c r="EG1127" s="44"/>
      <c r="EH1127" s="44"/>
    </row>
    <row r="1128" customFormat="false" ht="18.75" hidden="false" customHeight="false" outlineLevel="0" collapsed="false">
      <c r="AW1128" s="2"/>
      <c r="AZ1128" s="44"/>
      <c r="BA1128" s="44"/>
      <c r="BB1128" s="44"/>
      <c r="BC1128" s="44"/>
      <c r="BD1128" s="44"/>
      <c r="BE1128" s="44"/>
      <c r="BF1128" s="44"/>
      <c r="BG1128" s="44"/>
      <c r="BH1128" s="44"/>
      <c r="BI1128" s="44"/>
      <c r="BJ1128" s="44"/>
      <c r="BK1128" s="44"/>
      <c r="BL1128" s="44"/>
      <c r="BM1128" s="44"/>
      <c r="BN1128" s="44"/>
      <c r="BO1128" s="44"/>
      <c r="BP1128" s="44"/>
      <c r="BQ1128" s="44"/>
      <c r="BR1128" s="44"/>
      <c r="BS1128" s="44"/>
      <c r="BT1128" s="44"/>
      <c r="BU1128" s="44"/>
      <c r="BV1128" s="44"/>
      <c r="BW1128" s="44"/>
      <c r="BX1128" s="44"/>
      <c r="BY1128" s="44"/>
      <c r="BZ1128" s="44"/>
      <c r="CA1128" s="44"/>
      <c r="CB1128" s="44"/>
      <c r="CC1128" s="44"/>
      <c r="CD1128" s="44"/>
      <c r="CE1128" s="44"/>
      <c r="CF1128" s="44"/>
      <c r="CG1128" s="44"/>
      <c r="CH1128" s="44"/>
      <c r="CI1128" s="44"/>
      <c r="CJ1128" s="44"/>
      <c r="CK1128" s="44"/>
      <c r="CL1128" s="44"/>
      <c r="CM1128" s="44"/>
      <c r="CN1128" s="44"/>
      <c r="CO1128" s="44"/>
      <c r="CP1128" s="44"/>
      <c r="CQ1128" s="44"/>
      <c r="CR1128" s="44"/>
      <c r="CS1128" s="44"/>
      <c r="CT1128" s="44"/>
      <c r="CU1128" s="44"/>
      <c r="CV1128" s="44"/>
      <c r="CW1128" s="44"/>
      <c r="CX1128" s="44"/>
      <c r="CY1128" s="44"/>
      <c r="CZ1128" s="44"/>
      <c r="DA1128" s="44"/>
      <c r="DB1128" s="44"/>
      <c r="DC1128" s="44"/>
      <c r="DD1128" s="44"/>
      <c r="DE1128" s="44"/>
      <c r="DF1128" s="44"/>
      <c r="DG1128" s="44"/>
      <c r="DH1128" s="44"/>
      <c r="DI1128" s="44"/>
      <c r="DJ1128" s="44"/>
      <c r="DK1128" s="44"/>
      <c r="DL1128" s="44"/>
      <c r="DM1128" s="44"/>
      <c r="DN1128" s="44"/>
      <c r="DO1128" s="44"/>
      <c r="DP1128" s="44"/>
      <c r="DQ1128" s="44"/>
      <c r="DR1128" s="44"/>
      <c r="DS1128" s="44"/>
      <c r="DT1128" s="44"/>
      <c r="DU1128" s="44"/>
      <c r="DV1128" s="44"/>
      <c r="DW1128" s="44"/>
      <c r="DX1128" s="44"/>
      <c r="DY1128" s="44"/>
      <c r="DZ1128" s="44"/>
      <c r="EA1128" s="44"/>
      <c r="EB1128" s="44"/>
      <c r="EC1128" s="44"/>
      <c r="ED1128" s="44"/>
      <c r="EE1128" s="44"/>
      <c r="EF1128" s="44"/>
      <c r="EG1128" s="44"/>
      <c r="EH1128" s="44"/>
    </row>
    <row r="1129" customFormat="false" ht="18.75" hidden="false" customHeight="false" outlineLevel="0" collapsed="false">
      <c r="AW1129" s="2"/>
      <c r="AZ1129" s="44"/>
      <c r="BA1129" s="44"/>
      <c r="BB1129" s="44"/>
      <c r="BC1129" s="44"/>
      <c r="BD1129" s="44"/>
      <c r="BE1129" s="44"/>
      <c r="BF1129" s="44"/>
      <c r="BG1129" s="44"/>
      <c r="BH1129" s="44"/>
      <c r="BI1129" s="44"/>
      <c r="BJ1129" s="44"/>
      <c r="BK1129" s="44"/>
      <c r="BL1129" s="44"/>
      <c r="BM1129" s="44"/>
      <c r="BN1129" s="44"/>
      <c r="BO1129" s="44"/>
      <c r="BP1129" s="44"/>
      <c r="BQ1129" s="44"/>
      <c r="BR1129" s="44"/>
      <c r="BS1129" s="44"/>
      <c r="BT1129" s="44"/>
      <c r="BU1129" s="44"/>
      <c r="BV1129" s="44"/>
      <c r="BW1129" s="44"/>
      <c r="BX1129" s="44"/>
      <c r="BY1129" s="44"/>
      <c r="BZ1129" s="44"/>
      <c r="CA1129" s="44"/>
      <c r="CB1129" s="44"/>
      <c r="CC1129" s="44"/>
      <c r="CD1129" s="44"/>
      <c r="CE1129" s="44"/>
      <c r="CF1129" s="44"/>
      <c r="CG1129" s="44"/>
      <c r="CH1129" s="44"/>
      <c r="CI1129" s="44"/>
      <c r="CJ1129" s="44"/>
      <c r="CK1129" s="44"/>
      <c r="CL1129" s="44"/>
      <c r="CM1129" s="44"/>
      <c r="CN1129" s="44"/>
      <c r="CO1129" s="44"/>
      <c r="CP1129" s="44"/>
      <c r="CQ1129" s="44"/>
      <c r="CR1129" s="44"/>
      <c r="CS1129" s="44"/>
      <c r="CT1129" s="44"/>
      <c r="CU1129" s="44"/>
      <c r="CV1129" s="44"/>
      <c r="CW1129" s="44"/>
      <c r="CX1129" s="44"/>
      <c r="CY1129" s="44"/>
      <c r="CZ1129" s="44"/>
      <c r="DA1129" s="44"/>
      <c r="DB1129" s="44"/>
      <c r="DC1129" s="44"/>
      <c r="DD1129" s="44"/>
      <c r="DE1129" s="44"/>
      <c r="DF1129" s="44"/>
      <c r="DG1129" s="44"/>
      <c r="DH1129" s="44"/>
      <c r="DI1129" s="44"/>
      <c r="DJ1129" s="44"/>
      <c r="DK1129" s="44"/>
      <c r="DL1129" s="44"/>
      <c r="DM1129" s="44"/>
      <c r="DN1129" s="44"/>
      <c r="DO1129" s="44"/>
      <c r="DP1129" s="44"/>
      <c r="DQ1129" s="44"/>
      <c r="DR1129" s="44"/>
      <c r="DS1129" s="44"/>
      <c r="DT1129" s="44"/>
      <c r="DU1129" s="44"/>
      <c r="DV1129" s="44"/>
      <c r="DW1129" s="44"/>
      <c r="DX1129" s="44"/>
      <c r="DY1129" s="44"/>
      <c r="DZ1129" s="44"/>
      <c r="EA1129" s="44"/>
      <c r="EB1129" s="44"/>
      <c r="EC1129" s="44"/>
      <c r="ED1129" s="44"/>
      <c r="EE1129" s="44"/>
      <c r="EF1129" s="44"/>
      <c r="EG1129" s="44"/>
      <c r="EH1129" s="44"/>
    </row>
    <row r="1130" customFormat="false" ht="18.75" hidden="false" customHeight="false" outlineLevel="0" collapsed="false">
      <c r="AW1130" s="2"/>
      <c r="AZ1130" s="44"/>
      <c r="BA1130" s="44"/>
      <c r="BB1130" s="44"/>
      <c r="BC1130" s="44"/>
      <c r="BD1130" s="44"/>
      <c r="BE1130" s="44"/>
      <c r="BF1130" s="44"/>
      <c r="BG1130" s="44"/>
      <c r="BH1130" s="44"/>
      <c r="BI1130" s="44"/>
      <c r="BJ1130" s="44"/>
      <c r="BK1130" s="44"/>
      <c r="BL1130" s="44"/>
      <c r="BM1130" s="44"/>
      <c r="BN1130" s="44"/>
      <c r="BO1130" s="44"/>
      <c r="BP1130" s="44"/>
      <c r="BQ1130" s="44"/>
      <c r="BR1130" s="44"/>
      <c r="BS1130" s="44"/>
      <c r="BT1130" s="44"/>
      <c r="BU1130" s="44"/>
      <c r="BV1130" s="44"/>
      <c r="BW1130" s="44"/>
      <c r="BX1130" s="44"/>
      <c r="BY1130" s="44"/>
      <c r="BZ1130" s="44"/>
      <c r="CA1130" s="44"/>
      <c r="CB1130" s="44"/>
      <c r="CC1130" s="44"/>
      <c r="CD1130" s="44"/>
      <c r="CE1130" s="44"/>
      <c r="CF1130" s="44"/>
      <c r="CG1130" s="44"/>
      <c r="CH1130" s="44"/>
      <c r="CI1130" s="44"/>
      <c r="CJ1130" s="44"/>
      <c r="CK1130" s="44"/>
      <c r="CL1130" s="44"/>
      <c r="CM1130" s="44"/>
      <c r="CN1130" s="44"/>
      <c r="CO1130" s="44"/>
      <c r="CP1130" s="44"/>
      <c r="CQ1130" s="44"/>
      <c r="CR1130" s="44"/>
      <c r="CS1130" s="44"/>
      <c r="CT1130" s="44"/>
      <c r="CU1130" s="44"/>
      <c r="CV1130" s="44"/>
      <c r="CW1130" s="44"/>
      <c r="CX1130" s="44"/>
      <c r="CY1130" s="44"/>
      <c r="CZ1130" s="44"/>
      <c r="DA1130" s="44"/>
      <c r="DB1130" s="44"/>
      <c r="DC1130" s="44"/>
      <c r="DD1130" s="44"/>
      <c r="DE1130" s="44"/>
      <c r="DF1130" s="44"/>
      <c r="DG1130" s="44"/>
      <c r="DH1130" s="44"/>
      <c r="DI1130" s="44"/>
      <c r="DJ1130" s="44"/>
      <c r="DK1130" s="44"/>
      <c r="DL1130" s="44"/>
      <c r="DM1130" s="44"/>
      <c r="DN1130" s="44"/>
      <c r="DO1130" s="44"/>
      <c r="DP1130" s="44"/>
      <c r="DQ1130" s="44"/>
      <c r="DR1130" s="44"/>
      <c r="DS1130" s="44"/>
      <c r="DT1130" s="44"/>
      <c r="DU1130" s="44"/>
      <c r="DV1130" s="44"/>
      <c r="DW1130" s="44"/>
      <c r="DX1130" s="44"/>
      <c r="DY1130" s="44"/>
      <c r="DZ1130" s="44"/>
      <c r="EA1130" s="44"/>
      <c r="EB1130" s="44"/>
      <c r="EC1130" s="44"/>
      <c r="ED1130" s="44"/>
      <c r="EE1130" s="44"/>
      <c r="EF1130" s="44"/>
      <c r="EG1130" s="44"/>
      <c r="EH1130" s="44"/>
    </row>
    <row r="1131" customFormat="false" ht="18.75" hidden="false" customHeight="false" outlineLevel="0" collapsed="false">
      <c r="AW1131" s="2"/>
      <c r="AZ1131" s="44"/>
      <c r="BA1131" s="44"/>
      <c r="BB1131" s="44"/>
      <c r="BC1131" s="44"/>
      <c r="BD1131" s="44"/>
      <c r="BE1131" s="44"/>
      <c r="BF1131" s="44"/>
      <c r="BG1131" s="44"/>
      <c r="BH1131" s="44"/>
      <c r="BI1131" s="44"/>
      <c r="BJ1131" s="44"/>
      <c r="BK1131" s="44"/>
      <c r="BL1131" s="44"/>
      <c r="BM1131" s="44"/>
      <c r="BN1131" s="44"/>
      <c r="BO1131" s="44"/>
      <c r="BP1131" s="44"/>
      <c r="BQ1131" s="44"/>
      <c r="BR1131" s="44"/>
      <c r="BS1131" s="44"/>
      <c r="BT1131" s="44"/>
      <c r="BU1131" s="44"/>
      <c r="BV1131" s="44"/>
      <c r="BW1131" s="44"/>
      <c r="BX1131" s="44"/>
      <c r="BY1131" s="44"/>
      <c r="BZ1131" s="44"/>
      <c r="CA1131" s="44"/>
      <c r="CB1131" s="44"/>
      <c r="CC1131" s="44"/>
      <c r="CD1131" s="44"/>
      <c r="CE1131" s="44"/>
      <c r="CF1131" s="44"/>
      <c r="CG1131" s="44"/>
      <c r="CH1131" s="44"/>
      <c r="CI1131" s="44"/>
      <c r="CJ1131" s="44"/>
      <c r="CK1131" s="44"/>
      <c r="CL1131" s="44"/>
      <c r="CM1131" s="44"/>
      <c r="CN1131" s="44"/>
      <c r="CO1131" s="44"/>
      <c r="CP1131" s="44"/>
      <c r="CQ1131" s="44"/>
      <c r="CR1131" s="44"/>
      <c r="CS1131" s="44"/>
      <c r="CT1131" s="44"/>
      <c r="CU1131" s="44"/>
      <c r="CV1131" s="44"/>
      <c r="CW1131" s="44"/>
      <c r="CX1131" s="44"/>
      <c r="CY1131" s="44"/>
      <c r="CZ1131" s="44"/>
      <c r="DA1131" s="44"/>
      <c r="DB1131" s="44"/>
      <c r="DC1131" s="44"/>
      <c r="DD1131" s="44"/>
      <c r="DE1131" s="44"/>
      <c r="DF1131" s="44"/>
      <c r="DG1131" s="44"/>
      <c r="DH1131" s="44"/>
      <c r="DI1131" s="44"/>
      <c r="DJ1131" s="44"/>
      <c r="DK1131" s="44"/>
      <c r="DL1131" s="44"/>
      <c r="DM1131" s="44"/>
      <c r="DN1131" s="44"/>
      <c r="DO1131" s="44"/>
      <c r="DP1131" s="44"/>
      <c r="DQ1131" s="44"/>
      <c r="DR1131" s="44"/>
      <c r="DS1131" s="44"/>
      <c r="DT1131" s="44"/>
      <c r="DU1131" s="44"/>
      <c r="DV1131" s="44"/>
      <c r="DW1131" s="44"/>
      <c r="DX1131" s="44"/>
      <c r="DY1131" s="44"/>
      <c r="DZ1131" s="44"/>
      <c r="EA1131" s="44"/>
      <c r="EB1131" s="44"/>
      <c r="EC1131" s="44"/>
      <c r="ED1131" s="44"/>
      <c r="EE1131" s="44"/>
      <c r="EF1131" s="44"/>
      <c r="EG1131" s="44"/>
      <c r="EH1131" s="44"/>
    </row>
    <row r="1132" customFormat="false" ht="18.75" hidden="false" customHeight="false" outlineLevel="0" collapsed="false">
      <c r="AW1132" s="2"/>
      <c r="AZ1132" s="44"/>
      <c r="BA1132" s="44"/>
      <c r="BB1132" s="44"/>
      <c r="BC1132" s="44"/>
      <c r="BD1132" s="44"/>
      <c r="BE1132" s="44"/>
      <c r="BF1132" s="44"/>
      <c r="BG1132" s="44"/>
      <c r="BH1132" s="44"/>
      <c r="BI1132" s="44"/>
      <c r="BJ1132" s="44"/>
      <c r="BK1132" s="44"/>
      <c r="BL1132" s="44"/>
      <c r="BM1132" s="44"/>
      <c r="BN1132" s="44"/>
      <c r="BO1132" s="44"/>
      <c r="BP1132" s="44"/>
      <c r="BQ1132" s="44"/>
      <c r="BR1132" s="44"/>
      <c r="BS1132" s="44"/>
      <c r="BT1132" s="44"/>
      <c r="BU1132" s="44"/>
      <c r="BV1132" s="44"/>
      <c r="BW1132" s="44"/>
      <c r="BX1132" s="44"/>
      <c r="BY1132" s="44"/>
      <c r="BZ1132" s="44"/>
      <c r="CA1132" s="44"/>
      <c r="CB1132" s="44"/>
      <c r="CC1132" s="44"/>
      <c r="CD1132" s="44"/>
      <c r="CE1132" s="44"/>
      <c r="CF1132" s="44"/>
      <c r="CG1132" s="44"/>
      <c r="CH1132" s="44"/>
      <c r="CI1132" s="44"/>
      <c r="CJ1132" s="44"/>
      <c r="CK1132" s="44"/>
      <c r="CL1132" s="44"/>
      <c r="CM1132" s="44"/>
      <c r="CN1132" s="44"/>
      <c r="CO1132" s="44"/>
      <c r="CP1132" s="44"/>
      <c r="CQ1132" s="44"/>
      <c r="CR1132" s="44"/>
      <c r="CS1132" s="44"/>
      <c r="CT1132" s="44"/>
      <c r="CU1132" s="44"/>
      <c r="CV1132" s="44"/>
      <c r="CW1132" s="44"/>
      <c r="CX1132" s="44"/>
      <c r="CY1132" s="44"/>
      <c r="CZ1132" s="44"/>
      <c r="DA1132" s="44"/>
      <c r="DB1132" s="44"/>
      <c r="DC1132" s="44"/>
      <c r="DD1132" s="44"/>
      <c r="DE1132" s="44"/>
      <c r="DF1132" s="44"/>
      <c r="DG1132" s="44"/>
      <c r="DH1132" s="44"/>
      <c r="DI1132" s="44"/>
      <c r="DJ1132" s="44"/>
      <c r="DK1132" s="44"/>
      <c r="DL1132" s="44"/>
      <c r="DM1132" s="44"/>
      <c r="DN1132" s="44"/>
      <c r="DO1132" s="44"/>
      <c r="DP1132" s="44"/>
      <c r="DQ1132" s="44"/>
      <c r="DR1132" s="44"/>
      <c r="DS1132" s="44"/>
      <c r="DT1132" s="44"/>
      <c r="DU1132" s="44"/>
      <c r="DV1132" s="44"/>
      <c r="DW1132" s="44"/>
      <c r="DX1132" s="44"/>
      <c r="DY1132" s="44"/>
      <c r="DZ1132" s="44"/>
      <c r="EA1132" s="44"/>
      <c r="EB1132" s="44"/>
      <c r="EC1132" s="44"/>
      <c r="ED1132" s="44"/>
      <c r="EE1132" s="44"/>
      <c r="EF1132" s="44"/>
      <c r="EG1132" s="44"/>
      <c r="EH1132" s="44"/>
    </row>
    <row r="1133" customFormat="false" ht="18.75" hidden="false" customHeight="false" outlineLevel="0" collapsed="false">
      <c r="AW1133" s="2"/>
      <c r="AZ1133" s="44"/>
      <c r="BA1133" s="44"/>
      <c r="BB1133" s="44"/>
      <c r="BC1133" s="44"/>
      <c r="BD1133" s="44"/>
      <c r="BE1133" s="44"/>
      <c r="BF1133" s="44"/>
      <c r="BG1133" s="44"/>
      <c r="BH1133" s="44"/>
      <c r="BI1133" s="44"/>
      <c r="BJ1133" s="44"/>
      <c r="BK1133" s="44"/>
      <c r="BL1133" s="44"/>
      <c r="BM1133" s="44"/>
      <c r="BN1133" s="44"/>
      <c r="BO1133" s="44"/>
      <c r="BP1133" s="44"/>
      <c r="BQ1133" s="44"/>
      <c r="BR1133" s="44"/>
      <c r="BS1133" s="44"/>
      <c r="BT1133" s="44"/>
      <c r="BU1133" s="44"/>
      <c r="BV1133" s="44"/>
      <c r="BW1133" s="44"/>
      <c r="BX1133" s="44"/>
      <c r="BY1133" s="44"/>
      <c r="BZ1133" s="44"/>
      <c r="CA1133" s="44"/>
      <c r="CB1133" s="44"/>
      <c r="CC1133" s="44"/>
      <c r="CD1133" s="44"/>
      <c r="CE1133" s="44"/>
      <c r="CF1133" s="44"/>
      <c r="CG1133" s="44"/>
      <c r="CH1133" s="44"/>
      <c r="CI1133" s="44"/>
      <c r="CJ1133" s="44"/>
      <c r="CK1133" s="44"/>
      <c r="CL1133" s="44"/>
      <c r="CM1133" s="44"/>
      <c r="CN1133" s="44"/>
      <c r="CO1133" s="44"/>
      <c r="CP1133" s="44"/>
      <c r="CQ1133" s="44"/>
      <c r="CR1133" s="44"/>
      <c r="CS1133" s="44"/>
      <c r="CT1133" s="44"/>
      <c r="CU1133" s="44"/>
      <c r="CV1133" s="44"/>
      <c r="CW1133" s="44"/>
      <c r="CX1133" s="44"/>
      <c r="CY1133" s="44"/>
      <c r="CZ1133" s="44"/>
      <c r="DA1133" s="44"/>
      <c r="DB1133" s="44"/>
      <c r="DC1133" s="44"/>
      <c r="DD1133" s="44"/>
      <c r="DE1133" s="44"/>
      <c r="DF1133" s="44"/>
      <c r="DG1133" s="44"/>
      <c r="DH1133" s="44"/>
      <c r="DI1133" s="44"/>
      <c r="DJ1133" s="44"/>
      <c r="DK1133" s="44"/>
      <c r="DL1133" s="44"/>
      <c r="DM1133" s="44"/>
      <c r="DN1133" s="44"/>
      <c r="DO1133" s="44"/>
      <c r="DP1133" s="44"/>
      <c r="DQ1133" s="44"/>
      <c r="DR1133" s="44"/>
      <c r="DS1133" s="44"/>
      <c r="DT1133" s="44"/>
      <c r="DU1133" s="44"/>
      <c r="DV1133" s="44"/>
      <c r="DW1133" s="44"/>
      <c r="DX1133" s="44"/>
      <c r="DY1133" s="44"/>
      <c r="DZ1133" s="44"/>
      <c r="EA1133" s="44"/>
      <c r="EB1133" s="44"/>
      <c r="EC1133" s="44"/>
      <c r="ED1133" s="44"/>
      <c r="EE1133" s="44"/>
      <c r="EF1133" s="44"/>
      <c r="EG1133" s="44"/>
      <c r="EH1133" s="44"/>
    </row>
    <row r="1134" customFormat="false" ht="18.75" hidden="false" customHeight="false" outlineLevel="0" collapsed="false">
      <c r="AW1134" s="2"/>
      <c r="AZ1134" s="44"/>
      <c r="BA1134" s="44"/>
      <c r="BB1134" s="44"/>
      <c r="BC1134" s="44"/>
      <c r="BD1134" s="44"/>
      <c r="BE1134" s="44"/>
      <c r="BF1134" s="44"/>
      <c r="BG1134" s="44"/>
      <c r="BH1134" s="44"/>
      <c r="BI1134" s="44"/>
      <c r="BJ1134" s="44"/>
      <c r="BK1134" s="44"/>
      <c r="BL1134" s="44"/>
      <c r="BM1134" s="44"/>
      <c r="BN1134" s="44"/>
      <c r="BO1134" s="44"/>
      <c r="BP1134" s="44"/>
      <c r="BQ1134" s="44"/>
      <c r="BR1134" s="44"/>
      <c r="BS1134" s="44"/>
      <c r="BT1134" s="44"/>
      <c r="BU1134" s="44"/>
      <c r="BV1134" s="44"/>
      <c r="BW1134" s="44"/>
      <c r="BX1134" s="44"/>
      <c r="BY1134" s="44"/>
      <c r="BZ1134" s="44"/>
      <c r="CA1134" s="44"/>
      <c r="CB1134" s="44"/>
      <c r="CC1134" s="44"/>
      <c r="CD1134" s="44"/>
      <c r="CE1134" s="44"/>
      <c r="CF1134" s="44"/>
      <c r="CG1134" s="44"/>
      <c r="CH1134" s="44"/>
      <c r="CI1134" s="44"/>
      <c r="CJ1134" s="44"/>
      <c r="CK1134" s="44"/>
      <c r="CL1134" s="44"/>
      <c r="CM1134" s="44"/>
      <c r="CN1134" s="44"/>
      <c r="CO1134" s="44"/>
      <c r="CP1134" s="44"/>
      <c r="CQ1134" s="44"/>
      <c r="CR1134" s="44"/>
      <c r="CS1134" s="44"/>
      <c r="CT1134" s="44"/>
      <c r="CU1134" s="44"/>
      <c r="CV1134" s="44"/>
      <c r="CW1134" s="44"/>
      <c r="CX1134" s="44"/>
      <c r="CY1134" s="44"/>
      <c r="CZ1134" s="44"/>
      <c r="DA1134" s="44"/>
      <c r="DB1134" s="44"/>
      <c r="DC1134" s="44"/>
      <c r="DD1134" s="44"/>
      <c r="DE1134" s="44"/>
      <c r="DF1134" s="44"/>
      <c r="DG1134" s="44"/>
      <c r="DH1134" s="44"/>
      <c r="DI1134" s="44"/>
      <c r="DJ1134" s="44"/>
      <c r="DK1134" s="44"/>
      <c r="DL1134" s="44"/>
      <c r="DM1134" s="44"/>
      <c r="DN1134" s="44"/>
      <c r="DO1134" s="44"/>
      <c r="DP1134" s="44"/>
      <c r="DQ1134" s="44"/>
      <c r="DR1134" s="44"/>
      <c r="DS1134" s="44"/>
      <c r="DT1134" s="44"/>
      <c r="DU1134" s="44"/>
      <c r="DV1134" s="44"/>
      <c r="DW1134" s="44"/>
      <c r="DX1134" s="44"/>
      <c r="DY1134" s="44"/>
      <c r="DZ1134" s="44"/>
      <c r="EA1134" s="44"/>
      <c r="EB1134" s="44"/>
      <c r="EC1134" s="44"/>
      <c r="ED1134" s="44"/>
      <c r="EE1134" s="44"/>
      <c r="EF1134" s="44"/>
      <c r="EG1134" s="44"/>
      <c r="EH1134" s="44"/>
    </row>
    <row r="1135" customFormat="false" ht="18.75" hidden="false" customHeight="false" outlineLevel="0" collapsed="false">
      <c r="AW1135" s="2"/>
      <c r="AZ1135" s="44"/>
      <c r="BA1135" s="44"/>
      <c r="BB1135" s="44"/>
      <c r="BC1135" s="44"/>
      <c r="BD1135" s="44"/>
      <c r="BE1135" s="44"/>
      <c r="BF1135" s="44"/>
      <c r="BG1135" s="44"/>
      <c r="BH1135" s="44"/>
      <c r="BI1135" s="44"/>
      <c r="BJ1135" s="44"/>
      <c r="BK1135" s="44"/>
      <c r="BL1135" s="44"/>
      <c r="BM1135" s="44"/>
      <c r="BN1135" s="44"/>
      <c r="BO1135" s="44"/>
      <c r="BP1135" s="44"/>
      <c r="BQ1135" s="44"/>
      <c r="BR1135" s="44"/>
      <c r="BS1135" s="44"/>
      <c r="BT1135" s="44"/>
      <c r="BU1135" s="44"/>
      <c r="BV1135" s="44"/>
      <c r="BW1135" s="44"/>
      <c r="BX1135" s="44"/>
      <c r="BY1135" s="44"/>
      <c r="BZ1135" s="44"/>
      <c r="CA1135" s="44"/>
      <c r="CB1135" s="44"/>
      <c r="CC1135" s="44"/>
      <c r="CD1135" s="44"/>
      <c r="CE1135" s="44"/>
      <c r="CF1135" s="44"/>
      <c r="CG1135" s="44"/>
      <c r="CH1135" s="44"/>
      <c r="CI1135" s="44"/>
      <c r="CJ1135" s="44"/>
      <c r="CK1135" s="44"/>
      <c r="CL1135" s="44"/>
      <c r="CM1135" s="44"/>
      <c r="CN1135" s="44"/>
      <c r="CO1135" s="44"/>
      <c r="CP1135" s="44"/>
      <c r="CQ1135" s="44"/>
      <c r="CR1135" s="44"/>
      <c r="CS1135" s="44"/>
      <c r="CT1135" s="44"/>
      <c r="CU1135" s="44"/>
      <c r="CV1135" s="44"/>
      <c r="CW1135" s="44"/>
      <c r="CX1135" s="44"/>
      <c r="CY1135" s="44"/>
      <c r="CZ1135" s="44"/>
      <c r="DA1135" s="44"/>
      <c r="DB1135" s="44"/>
      <c r="DC1135" s="44"/>
      <c r="DD1135" s="44"/>
      <c r="DE1135" s="44"/>
      <c r="DF1135" s="44"/>
      <c r="DG1135" s="44"/>
      <c r="DH1135" s="44"/>
      <c r="DI1135" s="44"/>
      <c r="DJ1135" s="44"/>
      <c r="DK1135" s="44"/>
      <c r="DL1135" s="44"/>
      <c r="DM1135" s="44"/>
      <c r="DN1135" s="44"/>
      <c r="DO1135" s="44"/>
      <c r="DP1135" s="44"/>
      <c r="DQ1135" s="44"/>
      <c r="DR1135" s="44"/>
      <c r="DS1135" s="44"/>
      <c r="DT1135" s="44"/>
      <c r="DU1135" s="44"/>
      <c r="DV1135" s="44"/>
      <c r="DW1135" s="44"/>
      <c r="DX1135" s="44"/>
      <c r="DY1135" s="44"/>
      <c r="DZ1135" s="44"/>
      <c r="EA1135" s="44"/>
      <c r="EB1135" s="44"/>
      <c r="EC1135" s="44"/>
      <c r="ED1135" s="44"/>
      <c r="EE1135" s="44"/>
      <c r="EF1135" s="44"/>
      <c r="EG1135" s="44"/>
      <c r="EH1135" s="44"/>
    </row>
    <row r="1136" customFormat="false" ht="18.75" hidden="false" customHeight="false" outlineLevel="0" collapsed="false">
      <c r="AW1136" s="2"/>
      <c r="AZ1136" s="44"/>
      <c r="BA1136" s="44"/>
      <c r="BB1136" s="44"/>
      <c r="BC1136" s="44"/>
      <c r="BD1136" s="44"/>
      <c r="BE1136" s="44"/>
      <c r="BF1136" s="44"/>
      <c r="BG1136" s="44"/>
      <c r="BH1136" s="44"/>
      <c r="BI1136" s="44"/>
      <c r="BJ1136" s="44"/>
      <c r="BK1136" s="44"/>
      <c r="BL1136" s="44"/>
      <c r="BM1136" s="44"/>
      <c r="BN1136" s="44"/>
      <c r="BO1136" s="44"/>
      <c r="BP1136" s="44"/>
      <c r="BQ1136" s="44"/>
      <c r="BR1136" s="44"/>
      <c r="BS1136" s="44"/>
      <c r="BT1136" s="44"/>
      <c r="BU1136" s="44"/>
      <c r="BV1136" s="44"/>
      <c r="BW1136" s="44"/>
      <c r="BX1136" s="44"/>
      <c r="BY1136" s="44"/>
      <c r="BZ1136" s="44"/>
      <c r="CA1136" s="44"/>
      <c r="CB1136" s="44"/>
      <c r="CC1136" s="44"/>
      <c r="CD1136" s="44"/>
      <c r="CE1136" s="44"/>
      <c r="CF1136" s="44"/>
      <c r="CG1136" s="44"/>
      <c r="CH1136" s="44"/>
      <c r="CI1136" s="44"/>
      <c r="CJ1136" s="44"/>
      <c r="CK1136" s="44"/>
      <c r="CL1136" s="44"/>
      <c r="CM1136" s="44"/>
      <c r="CN1136" s="44"/>
      <c r="CO1136" s="44"/>
      <c r="CP1136" s="44"/>
      <c r="CQ1136" s="44"/>
      <c r="CR1136" s="44"/>
      <c r="CS1136" s="44"/>
      <c r="CT1136" s="44"/>
      <c r="CU1136" s="44"/>
      <c r="CV1136" s="44"/>
      <c r="CW1136" s="44"/>
      <c r="CX1136" s="44"/>
      <c r="CY1136" s="44"/>
      <c r="CZ1136" s="44"/>
      <c r="DA1136" s="44"/>
      <c r="DB1136" s="44"/>
      <c r="DC1136" s="44"/>
      <c r="DD1136" s="44"/>
      <c r="DE1136" s="44"/>
      <c r="DF1136" s="44"/>
      <c r="DG1136" s="44"/>
      <c r="DH1136" s="44"/>
      <c r="DI1136" s="44"/>
      <c r="DJ1136" s="44"/>
      <c r="DK1136" s="44"/>
      <c r="DL1136" s="44"/>
      <c r="DM1136" s="44"/>
      <c r="DN1136" s="44"/>
      <c r="DO1136" s="44"/>
      <c r="DP1136" s="44"/>
      <c r="DQ1136" s="44"/>
      <c r="DR1136" s="44"/>
      <c r="DS1136" s="44"/>
      <c r="DT1136" s="44"/>
      <c r="DU1136" s="44"/>
      <c r="DV1136" s="44"/>
      <c r="DW1136" s="44"/>
      <c r="DX1136" s="44"/>
      <c r="DY1136" s="44"/>
      <c r="DZ1136" s="44"/>
      <c r="EA1136" s="44"/>
      <c r="EB1136" s="44"/>
      <c r="EC1136" s="44"/>
      <c r="ED1136" s="44"/>
      <c r="EE1136" s="44"/>
      <c r="EF1136" s="44"/>
      <c r="EG1136" s="44"/>
      <c r="EH1136" s="44"/>
    </row>
    <row r="1137" customFormat="false" ht="18.75" hidden="false" customHeight="false" outlineLevel="0" collapsed="false">
      <c r="AW1137" s="2"/>
      <c r="AZ1137" s="44"/>
      <c r="BA1137" s="44"/>
      <c r="BB1137" s="44"/>
      <c r="BC1137" s="44"/>
      <c r="BD1137" s="44"/>
      <c r="BE1137" s="44"/>
      <c r="BF1137" s="44"/>
      <c r="BG1137" s="44"/>
      <c r="BH1137" s="44"/>
      <c r="BI1137" s="44"/>
      <c r="BJ1137" s="44"/>
      <c r="BK1137" s="44"/>
      <c r="BL1137" s="44"/>
      <c r="BM1137" s="44"/>
      <c r="BN1137" s="44"/>
      <c r="BO1137" s="44"/>
      <c r="BP1137" s="44"/>
      <c r="BQ1137" s="44"/>
      <c r="BR1137" s="44"/>
      <c r="BS1137" s="44"/>
      <c r="BT1137" s="44"/>
      <c r="BU1137" s="44"/>
      <c r="BV1137" s="44"/>
      <c r="BW1137" s="44"/>
      <c r="BX1137" s="44"/>
      <c r="BY1137" s="44"/>
      <c r="BZ1137" s="44"/>
      <c r="CA1137" s="44"/>
      <c r="CB1137" s="44"/>
      <c r="CC1137" s="44"/>
      <c r="CD1137" s="44"/>
      <c r="CE1137" s="44"/>
      <c r="CF1137" s="44"/>
      <c r="CG1137" s="44"/>
      <c r="CH1137" s="44"/>
      <c r="CI1137" s="44"/>
      <c r="CJ1137" s="44"/>
      <c r="CK1137" s="44"/>
      <c r="CL1137" s="44"/>
      <c r="CM1137" s="44"/>
      <c r="CN1137" s="44"/>
      <c r="CO1137" s="44"/>
      <c r="CP1137" s="44"/>
      <c r="CQ1137" s="44"/>
      <c r="CR1137" s="44"/>
      <c r="CS1137" s="44"/>
      <c r="CT1137" s="44"/>
      <c r="CU1137" s="44"/>
      <c r="CV1137" s="44"/>
      <c r="CW1137" s="44"/>
      <c r="CX1137" s="44"/>
      <c r="CY1137" s="44"/>
      <c r="CZ1137" s="44"/>
      <c r="DA1137" s="44"/>
      <c r="DB1137" s="44"/>
      <c r="DC1137" s="44"/>
      <c r="DD1137" s="44"/>
      <c r="DE1137" s="44"/>
      <c r="DF1137" s="44"/>
      <c r="DG1137" s="44"/>
      <c r="DH1137" s="44"/>
      <c r="DI1137" s="44"/>
      <c r="DJ1137" s="44"/>
      <c r="DK1137" s="44"/>
      <c r="DL1137" s="44"/>
      <c r="DM1137" s="44"/>
      <c r="DN1137" s="44"/>
      <c r="DO1137" s="44"/>
      <c r="DP1137" s="44"/>
      <c r="DQ1137" s="44"/>
      <c r="DR1137" s="44"/>
      <c r="DS1137" s="44"/>
      <c r="DT1137" s="44"/>
      <c r="DU1137" s="44"/>
      <c r="DV1137" s="44"/>
      <c r="DW1137" s="44"/>
      <c r="DX1137" s="44"/>
      <c r="DY1137" s="44"/>
      <c r="DZ1137" s="44"/>
      <c r="EA1137" s="44"/>
      <c r="EB1137" s="44"/>
      <c r="EC1137" s="44"/>
      <c r="ED1137" s="44"/>
      <c r="EE1137" s="44"/>
      <c r="EF1137" s="44"/>
      <c r="EG1137" s="44"/>
      <c r="EH1137" s="44"/>
    </row>
    <row r="1138" customFormat="false" ht="18.75" hidden="false" customHeight="false" outlineLevel="0" collapsed="false">
      <c r="AW1138" s="2"/>
      <c r="AZ1138" s="44"/>
      <c r="BA1138" s="44"/>
      <c r="BB1138" s="44"/>
      <c r="BC1138" s="44"/>
      <c r="BD1138" s="44"/>
      <c r="BE1138" s="44"/>
      <c r="BF1138" s="44"/>
      <c r="BG1138" s="44"/>
      <c r="BH1138" s="44"/>
      <c r="BI1138" s="44"/>
      <c r="BJ1138" s="44"/>
      <c r="BK1138" s="44"/>
      <c r="BL1138" s="44"/>
      <c r="BM1138" s="44"/>
      <c r="BN1138" s="44"/>
      <c r="BO1138" s="44"/>
      <c r="BP1138" s="44"/>
      <c r="BQ1138" s="44"/>
      <c r="BR1138" s="44"/>
      <c r="BS1138" s="44"/>
      <c r="BT1138" s="44"/>
      <c r="BU1138" s="44"/>
      <c r="BV1138" s="44"/>
      <c r="BW1138" s="44"/>
      <c r="BX1138" s="44"/>
      <c r="BY1138" s="44"/>
      <c r="BZ1138" s="44"/>
      <c r="CA1138" s="44"/>
      <c r="CB1138" s="44"/>
      <c r="CC1138" s="44"/>
      <c r="CD1138" s="44"/>
      <c r="CE1138" s="44"/>
      <c r="CF1138" s="44"/>
      <c r="CG1138" s="44"/>
      <c r="CH1138" s="44"/>
      <c r="CI1138" s="44"/>
      <c r="CJ1138" s="44"/>
      <c r="CK1138" s="44"/>
      <c r="CL1138" s="44"/>
      <c r="CM1138" s="44"/>
      <c r="CN1138" s="44"/>
      <c r="CO1138" s="44"/>
      <c r="CP1138" s="44"/>
      <c r="CQ1138" s="44"/>
      <c r="CR1138" s="44"/>
      <c r="CS1138" s="44"/>
      <c r="CT1138" s="44"/>
      <c r="CU1138" s="44"/>
      <c r="CV1138" s="44"/>
      <c r="CW1138" s="44"/>
      <c r="CX1138" s="44"/>
      <c r="CY1138" s="44"/>
      <c r="CZ1138" s="44"/>
      <c r="DA1138" s="44"/>
      <c r="DB1138" s="44"/>
      <c r="DC1138" s="44"/>
      <c r="DD1138" s="44"/>
      <c r="DE1138" s="44"/>
      <c r="DF1138" s="44"/>
      <c r="DG1138" s="44"/>
      <c r="DH1138" s="44"/>
      <c r="DI1138" s="44"/>
      <c r="DJ1138" s="44"/>
      <c r="DK1138" s="44"/>
      <c r="DL1138" s="44"/>
      <c r="DM1138" s="44"/>
      <c r="DN1138" s="44"/>
      <c r="DO1138" s="44"/>
      <c r="DP1138" s="44"/>
      <c r="DQ1138" s="44"/>
      <c r="DR1138" s="44"/>
      <c r="DS1138" s="44"/>
      <c r="DT1138" s="44"/>
      <c r="DU1138" s="44"/>
      <c r="DV1138" s="44"/>
      <c r="DW1138" s="44"/>
      <c r="DX1138" s="44"/>
      <c r="DY1138" s="44"/>
      <c r="DZ1138" s="44"/>
      <c r="EA1138" s="44"/>
      <c r="EB1138" s="44"/>
      <c r="EC1138" s="44"/>
      <c r="ED1138" s="44"/>
      <c r="EE1138" s="44"/>
      <c r="EF1138" s="44"/>
      <c r="EG1138" s="44"/>
      <c r="EH1138" s="44"/>
    </row>
    <row r="1139" customFormat="false" ht="18.75" hidden="false" customHeight="false" outlineLevel="0" collapsed="false">
      <c r="AW1139" s="2"/>
      <c r="AZ1139" s="44"/>
      <c r="BA1139" s="44"/>
      <c r="BB1139" s="44"/>
      <c r="BC1139" s="44"/>
      <c r="BD1139" s="44"/>
      <c r="BE1139" s="44"/>
      <c r="BF1139" s="44"/>
      <c r="BG1139" s="44"/>
      <c r="BH1139" s="44"/>
      <c r="BI1139" s="44"/>
      <c r="BJ1139" s="44"/>
      <c r="BK1139" s="44"/>
      <c r="BL1139" s="44"/>
      <c r="BM1139" s="44"/>
      <c r="BN1139" s="44"/>
      <c r="BO1139" s="44"/>
      <c r="BP1139" s="44"/>
      <c r="BQ1139" s="44"/>
      <c r="BR1139" s="44"/>
      <c r="BS1139" s="44"/>
      <c r="BT1139" s="44"/>
      <c r="BU1139" s="44"/>
      <c r="BV1139" s="44"/>
      <c r="BW1139" s="44"/>
      <c r="BX1139" s="44"/>
      <c r="BY1139" s="44"/>
      <c r="BZ1139" s="44"/>
      <c r="CA1139" s="44"/>
      <c r="CB1139" s="44"/>
      <c r="CC1139" s="44"/>
      <c r="CD1139" s="44"/>
      <c r="CE1139" s="44"/>
      <c r="CF1139" s="44"/>
      <c r="CG1139" s="44"/>
      <c r="CH1139" s="44"/>
      <c r="CI1139" s="44"/>
      <c r="CJ1139" s="44"/>
      <c r="CK1139" s="44"/>
      <c r="CL1139" s="44"/>
      <c r="CM1139" s="44"/>
      <c r="CN1139" s="44"/>
      <c r="CO1139" s="44"/>
      <c r="CP1139" s="44"/>
      <c r="CQ1139" s="44"/>
      <c r="CR1139" s="44"/>
      <c r="CS1139" s="44"/>
      <c r="CT1139" s="44"/>
      <c r="CU1139" s="44"/>
      <c r="CV1139" s="44"/>
      <c r="CW1139" s="44"/>
      <c r="CX1139" s="44"/>
      <c r="CY1139" s="44"/>
      <c r="CZ1139" s="44"/>
      <c r="DA1139" s="44"/>
      <c r="DB1139" s="44"/>
      <c r="DC1139" s="44"/>
      <c r="DD1139" s="44"/>
      <c r="DE1139" s="44"/>
      <c r="DF1139" s="44"/>
      <c r="DG1139" s="44"/>
      <c r="DH1139" s="44"/>
      <c r="DI1139" s="44"/>
      <c r="DJ1139" s="44"/>
      <c r="DK1139" s="44"/>
      <c r="DL1139" s="44"/>
      <c r="DM1139" s="44"/>
      <c r="DN1139" s="44"/>
      <c r="DO1139" s="44"/>
      <c r="DP1139" s="44"/>
      <c r="DQ1139" s="44"/>
      <c r="DR1139" s="44"/>
      <c r="DS1139" s="44"/>
      <c r="DT1139" s="44"/>
      <c r="DU1139" s="44"/>
      <c r="DV1139" s="44"/>
      <c r="DW1139" s="44"/>
      <c r="DX1139" s="44"/>
      <c r="DY1139" s="44"/>
      <c r="DZ1139" s="44"/>
      <c r="EA1139" s="44"/>
      <c r="EB1139" s="44"/>
      <c r="EC1139" s="44"/>
      <c r="ED1139" s="44"/>
      <c r="EE1139" s="44"/>
      <c r="EF1139" s="44"/>
      <c r="EG1139" s="44"/>
      <c r="EH1139" s="44"/>
    </row>
    <row r="1140" customFormat="false" ht="18.75" hidden="false" customHeight="false" outlineLevel="0" collapsed="false">
      <c r="AW1140" s="2"/>
      <c r="AZ1140" s="44"/>
      <c r="BA1140" s="44"/>
      <c r="BB1140" s="44"/>
      <c r="BC1140" s="44"/>
      <c r="BD1140" s="44"/>
      <c r="BE1140" s="44"/>
      <c r="BF1140" s="44"/>
      <c r="BG1140" s="44"/>
      <c r="BH1140" s="44"/>
      <c r="BI1140" s="44"/>
      <c r="BJ1140" s="44"/>
      <c r="BK1140" s="44"/>
      <c r="BL1140" s="44"/>
      <c r="BM1140" s="44"/>
      <c r="BN1140" s="44"/>
      <c r="BO1140" s="44"/>
      <c r="BP1140" s="44"/>
      <c r="BQ1140" s="44"/>
      <c r="BR1140" s="44"/>
      <c r="BS1140" s="44"/>
      <c r="BT1140" s="44"/>
      <c r="BU1140" s="44"/>
      <c r="BV1140" s="44"/>
      <c r="BW1140" s="44"/>
      <c r="BX1140" s="44"/>
      <c r="BY1140" s="44"/>
      <c r="BZ1140" s="44"/>
      <c r="CA1140" s="44"/>
      <c r="CB1140" s="44"/>
      <c r="CC1140" s="44"/>
      <c r="CD1140" s="44"/>
      <c r="CE1140" s="44"/>
      <c r="CF1140" s="44"/>
      <c r="CG1140" s="44"/>
      <c r="CH1140" s="44"/>
      <c r="CI1140" s="44"/>
      <c r="CJ1140" s="44"/>
      <c r="CK1140" s="44"/>
      <c r="CL1140" s="44"/>
      <c r="CM1140" s="44"/>
      <c r="CN1140" s="44"/>
      <c r="CO1140" s="44"/>
      <c r="CP1140" s="44"/>
      <c r="CQ1140" s="44"/>
      <c r="CR1140" s="44"/>
      <c r="CS1140" s="44"/>
      <c r="CT1140" s="44"/>
      <c r="CU1140" s="44"/>
      <c r="CV1140" s="44"/>
      <c r="CW1140" s="44"/>
      <c r="CX1140" s="44"/>
      <c r="CY1140" s="44"/>
      <c r="CZ1140" s="44"/>
      <c r="DA1140" s="44"/>
      <c r="DB1140" s="44"/>
      <c r="DC1140" s="44"/>
      <c r="DD1140" s="44"/>
      <c r="DE1140" s="44"/>
      <c r="DF1140" s="44"/>
      <c r="DG1140" s="44"/>
      <c r="DH1140" s="44"/>
      <c r="DI1140" s="44"/>
      <c r="DJ1140" s="44"/>
      <c r="DK1140" s="44"/>
      <c r="DL1140" s="44"/>
      <c r="DM1140" s="44"/>
      <c r="DN1140" s="44"/>
      <c r="DO1140" s="44"/>
      <c r="DP1140" s="44"/>
      <c r="DQ1140" s="44"/>
      <c r="DR1140" s="44"/>
      <c r="DS1140" s="44"/>
      <c r="DT1140" s="44"/>
      <c r="DU1140" s="44"/>
      <c r="DV1140" s="44"/>
      <c r="DW1140" s="44"/>
      <c r="DX1140" s="44"/>
      <c r="DY1140" s="44"/>
      <c r="DZ1140" s="44"/>
      <c r="EA1140" s="44"/>
      <c r="EB1140" s="44"/>
      <c r="EC1140" s="44"/>
      <c r="ED1140" s="44"/>
      <c r="EE1140" s="44"/>
      <c r="EF1140" s="44"/>
      <c r="EG1140" s="44"/>
      <c r="EH1140" s="44"/>
    </row>
    <row r="1141" customFormat="false" ht="18.75" hidden="false" customHeight="false" outlineLevel="0" collapsed="false">
      <c r="AW1141" s="2"/>
      <c r="AZ1141" s="44"/>
      <c r="BA1141" s="44"/>
      <c r="BB1141" s="44"/>
      <c r="BC1141" s="44"/>
      <c r="BD1141" s="44"/>
      <c r="BE1141" s="44"/>
      <c r="BF1141" s="44"/>
      <c r="BG1141" s="44"/>
      <c r="BH1141" s="44"/>
      <c r="BI1141" s="44"/>
      <c r="BJ1141" s="44"/>
      <c r="BK1141" s="44"/>
      <c r="BL1141" s="44"/>
      <c r="BM1141" s="44"/>
      <c r="BN1141" s="44"/>
      <c r="BO1141" s="44"/>
      <c r="BP1141" s="44"/>
      <c r="BQ1141" s="44"/>
      <c r="BR1141" s="44"/>
      <c r="BS1141" s="44"/>
      <c r="BT1141" s="44"/>
      <c r="BU1141" s="44"/>
      <c r="BV1141" s="44"/>
      <c r="BW1141" s="44"/>
      <c r="BX1141" s="44"/>
      <c r="BY1141" s="44"/>
      <c r="BZ1141" s="44"/>
      <c r="CA1141" s="44"/>
      <c r="CB1141" s="44"/>
      <c r="CC1141" s="44"/>
      <c r="CD1141" s="44"/>
      <c r="CE1141" s="44"/>
      <c r="CF1141" s="44"/>
      <c r="CG1141" s="44"/>
      <c r="CH1141" s="44"/>
      <c r="CI1141" s="44"/>
      <c r="CJ1141" s="44"/>
      <c r="CK1141" s="44"/>
      <c r="CL1141" s="44"/>
      <c r="CM1141" s="44"/>
      <c r="CN1141" s="44"/>
      <c r="CO1141" s="44"/>
      <c r="CP1141" s="44"/>
      <c r="CQ1141" s="44"/>
      <c r="CR1141" s="44"/>
      <c r="CS1141" s="44"/>
      <c r="CT1141" s="44"/>
      <c r="CU1141" s="44"/>
      <c r="CV1141" s="44"/>
      <c r="CW1141" s="44"/>
      <c r="CX1141" s="44"/>
      <c r="CY1141" s="44"/>
      <c r="CZ1141" s="44"/>
      <c r="DA1141" s="44"/>
      <c r="DB1141" s="44"/>
      <c r="DC1141" s="44"/>
      <c r="DD1141" s="44"/>
      <c r="DE1141" s="44"/>
      <c r="DF1141" s="44"/>
      <c r="DG1141" s="44"/>
      <c r="DH1141" s="44"/>
      <c r="DI1141" s="44"/>
      <c r="DJ1141" s="44"/>
      <c r="DK1141" s="44"/>
      <c r="DL1141" s="44"/>
      <c r="DM1141" s="44"/>
      <c r="DN1141" s="44"/>
      <c r="DO1141" s="44"/>
      <c r="DP1141" s="44"/>
      <c r="DQ1141" s="44"/>
      <c r="DR1141" s="44"/>
      <c r="DS1141" s="44"/>
      <c r="DT1141" s="44"/>
      <c r="DU1141" s="44"/>
      <c r="DV1141" s="44"/>
      <c r="DW1141" s="44"/>
      <c r="DX1141" s="44"/>
      <c r="DY1141" s="44"/>
      <c r="DZ1141" s="44"/>
      <c r="EA1141" s="44"/>
      <c r="EB1141" s="44"/>
      <c r="EC1141" s="44"/>
      <c r="ED1141" s="44"/>
      <c r="EE1141" s="44"/>
      <c r="EF1141" s="44"/>
      <c r="EG1141" s="44"/>
      <c r="EH1141" s="44"/>
    </row>
    <row r="1142" customFormat="false" ht="18.75" hidden="false" customHeight="false" outlineLevel="0" collapsed="false">
      <c r="AW1142" s="2"/>
      <c r="AZ1142" s="44"/>
      <c r="BA1142" s="44"/>
      <c r="BB1142" s="44"/>
      <c r="BC1142" s="44"/>
      <c r="BD1142" s="44"/>
      <c r="BE1142" s="44"/>
      <c r="BF1142" s="44"/>
      <c r="BG1142" s="44"/>
      <c r="BH1142" s="44"/>
      <c r="BI1142" s="44"/>
      <c r="BJ1142" s="44"/>
      <c r="BK1142" s="44"/>
      <c r="BL1142" s="44"/>
      <c r="BM1142" s="44"/>
      <c r="BN1142" s="44"/>
      <c r="BO1142" s="44"/>
      <c r="BP1142" s="44"/>
      <c r="BQ1142" s="44"/>
      <c r="BR1142" s="44"/>
      <c r="BS1142" s="44"/>
      <c r="BT1142" s="44"/>
      <c r="BU1142" s="44"/>
      <c r="BV1142" s="44"/>
      <c r="BW1142" s="44"/>
      <c r="BX1142" s="44"/>
      <c r="BY1142" s="44"/>
      <c r="BZ1142" s="44"/>
      <c r="CA1142" s="44"/>
      <c r="CB1142" s="44"/>
      <c r="CC1142" s="44"/>
      <c r="CD1142" s="44"/>
      <c r="CE1142" s="44"/>
      <c r="CF1142" s="44"/>
      <c r="CG1142" s="44"/>
      <c r="CH1142" s="44"/>
      <c r="CI1142" s="44"/>
      <c r="CJ1142" s="44"/>
      <c r="CK1142" s="44"/>
      <c r="CL1142" s="44"/>
      <c r="CM1142" s="44"/>
      <c r="CN1142" s="44"/>
      <c r="CO1142" s="44"/>
      <c r="CP1142" s="44"/>
      <c r="CQ1142" s="44"/>
      <c r="CR1142" s="44"/>
      <c r="CS1142" s="44"/>
      <c r="CT1142" s="44"/>
      <c r="CU1142" s="44"/>
      <c r="CV1142" s="44"/>
      <c r="CW1142" s="44"/>
      <c r="CX1142" s="44"/>
      <c r="CY1142" s="44"/>
      <c r="CZ1142" s="44"/>
      <c r="DA1142" s="44"/>
      <c r="DB1142" s="44"/>
      <c r="DC1142" s="44"/>
      <c r="DD1142" s="44"/>
      <c r="DE1142" s="44"/>
      <c r="DF1142" s="44"/>
      <c r="DG1142" s="44"/>
      <c r="DH1142" s="44"/>
      <c r="DI1142" s="44"/>
      <c r="DJ1142" s="44"/>
      <c r="DK1142" s="44"/>
      <c r="DL1142" s="44"/>
      <c r="DM1142" s="44"/>
      <c r="DN1142" s="44"/>
      <c r="DO1142" s="44"/>
      <c r="DP1142" s="44"/>
      <c r="DQ1142" s="44"/>
      <c r="DR1142" s="44"/>
      <c r="DS1142" s="44"/>
      <c r="DT1142" s="44"/>
      <c r="DU1142" s="44"/>
      <c r="DV1142" s="44"/>
      <c r="DW1142" s="44"/>
      <c r="DX1142" s="44"/>
      <c r="DY1142" s="44"/>
      <c r="DZ1142" s="44"/>
      <c r="EA1142" s="44"/>
      <c r="EB1142" s="44"/>
      <c r="EC1142" s="44"/>
      <c r="ED1142" s="44"/>
      <c r="EE1142" s="44"/>
      <c r="EF1142" s="44"/>
      <c r="EG1142" s="44"/>
      <c r="EH1142" s="44"/>
    </row>
    <row r="1143" customFormat="false" ht="18.75" hidden="false" customHeight="false" outlineLevel="0" collapsed="false">
      <c r="AW1143" s="2"/>
      <c r="AZ1143" s="44"/>
      <c r="BA1143" s="44"/>
      <c r="BB1143" s="44"/>
      <c r="BC1143" s="44"/>
      <c r="BD1143" s="44"/>
      <c r="BE1143" s="44"/>
      <c r="BF1143" s="44"/>
      <c r="BG1143" s="44"/>
      <c r="BH1143" s="44"/>
      <c r="BI1143" s="44"/>
      <c r="BJ1143" s="44"/>
      <c r="BK1143" s="44"/>
      <c r="BL1143" s="44"/>
      <c r="BM1143" s="44"/>
      <c r="BN1143" s="44"/>
      <c r="BO1143" s="44"/>
      <c r="BP1143" s="44"/>
      <c r="BQ1143" s="44"/>
      <c r="BR1143" s="44"/>
      <c r="BS1143" s="44"/>
      <c r="BT1143" s="44"/>
      <c r="BU1143" s="44"/>
      <c r="BV1143" s="44"/>
      <c r="BW1143" s="44"/>
      <c r="BX1143" s="44"/>
      <c r="BY1143" s="44"/>
      <c r="BZ1143" s="44"/>
      <c r="CA1143" s="44"/>
      <c r="CB1143" s="44"/>
      <c r="CC1143" s="44"/>
      <c r="CD1143" s="44"/>
      <c r="CE1143" s="44"/>
      <c r="CF1143" s="44"/>
      <c r="CG1143" s="44"/>
      <c r="CH1143" s="44"/>
      <c r="CI1143" s="44"/>
      <c r="CJ1143" s="44"/>
      <c r="CK1143" s="44"/>
      <c r="CL1143" s="44"/>
      <c r="CM1143" s="44"/>
      <c r="CN1143" s="44"/>
      <c r="CO1143" s="44"/>
      <c r="CP1143" s="44"/>
      <c r="CQ1143" s="44"/>
      <c r="CR1143" s="44"/>
      <c r="CS1143" s="44"/>
      <c r="CT1143" s="44"/>
      <c r="CU1143" s="44"/>
      <c r="CV1143" s="44"/>
      <c r="CW1143" s="44"/>
      <c r="CX1143" s="44"/>
      <c r="CY1143" s="44"/>
      <c r="CZ1143" s="44"/>
      <c r="DA1143" s="44"/>
      <c r="DB1143" s="44"/>
      <c r="DC1143" s="44"/>
      <c r="DD1143" s="44"/>
      <c r="DE1143" s="44"/>
      <c r="DF1143" s="44"/>
      <c r="DG1143" s="44"/>
      <c r="DH1143" s="44"/>
      <c r="DI1143" s="44"/>
      <c r="DJ1143" s="44"/>
      <c r="DK1143" s="44"/>
      <c r="DL1143" s="44"/>
      <c r="DM1143" s="44"/>
      <c r="DN1143" s="44"/>
      <c r="DO1143" s="44"/>
      <c r="DP1143" s="44"/>
      <c r="DQ1143" s="44"/>
      <c r="DR1143" s="44"/>
      <c r="DS1143" s="44"/>
      <c r="DT1143" s="44"/>
      <c r="DU1143" s="44"/>
      <c r="DV1143" s="44"/>
      <c r="DW1143" s="44"/>
      <c r="DX1143" s="44"/>
      <c r="DY1143" s="44"/>
      <c r="DZ1143" s="44"/>
      <c r="EA1143" s="44"/>
      <c r="EB1143" s="44"/>
      <c r="EC1143" s="44"/>
      <c r="ED1143" s="44"/>
      <c r="EE1143" s="44"/>
      <c r="EF1143" s="44"/>
      <c r="EG1143" s="44"/>
      <c r="EH1143" s="44"/>
    </row>
    <row r="1144" customFormat="false" ht="18.75" hidden="false" customHeight="false" outlineLevel="0" collapsed="false">
      <c r="AW1144" s="2"/>
      <c r="AZ1144" s="44"/>
      <c r="BA1144" s="44"/>
      <c r="BB1144" s="44"/>
      <c r="BC1144" s="44"/>
      <c r="BD1144" s="44"/>
      <c r="BE1144" s="44"/>
      <c r="BF1144" s="44"/>
      <c r="BG1144" s="44"/>
      <c r="BH1144" s="44"/>
      <c r="BI1144" s="44"/>
      <c r="BJ1144" s="44"/>
      <c r="BK1144" s="44"/>
      <c r="BL1144" s="44"/>
      <c r="BM1144" s="44"/>
      <c r="BN1144" s="44"/>
      <c r="BO1144" s="44"/>
      <c r="BP1144" s="44"/>
      <c r="BQ1144" s="44"/>
      <c r="BR1144" s="44"/>
      <c r="BS1144" s="44"/>
      <c r="BT1144" s="44"/>
      <c r="BU1144" s="44"/>
      <c r="BV1144" s="44"/>
      <c r="BW1144" s="44"/>
      <c r="BX1144" s="44"/>
      <c r="BY1144" s="44"/>
      <c r="BZ1144" s="44"/>
      <c r="CA1144" s="44"/>
      <c r="CB1144" s="44"/>
      <c r="CC1144" s="44"/>
      <c r="CD1144" s="44"/>
      <c r="CE1144" s="44"/>
      <c r="CF1144" s="44"/>
      <c r="CG1144" s="44"/>
      <c r="CH1144" s="44"/>
      <c r="CI1144" s="44"/>
      <c r="CJ1144" s="44"/>
      <c r="CK1144" s="44"/>
      <c r="CL1144" s="44"/>
      <c r="CM1144" s="44"/>
      <c r="CN1144" s="44"/>
      <c r="CO1144" s="44"/>
      <c r="CP1144" s="44"/>
      <c r="CQ1144" s="44"/>
      <c r="CR1144" s="44"/>
      <c r="CS1144" s="44"/>
      <c r="CT1144" s="44"/>
      <c r="CU1144" s="44"/>
      <c r="CV1144" s="44"/>
      <c r="CW1144" s="44"/>
      <c r="CX1144" s="44"/>
      <c r="CY1144" s="44"/>
      <c r="CZ1144" s="44"/>
      <c r="DA1144" s="44"/>
      <c r="DB1144" s="44"/>
      <c r="DC1144" s="44"/>
      <c r="DD1144" s="44"/>
      <c r="DE1144" s="44"/>
      <c r="DF1144" s="44"/>
      <c r="DG1144" s="44"/>
      <c r="DH1144" s="44"/>
      <c r="DI1144" s="44"/>
      <c r="DJ1144" s="44"/>
      <c r="DK1144" s="44"/>
      <c r="DL1144" s="44"/>
      <c r="DM1144" s="44"/>
      <c r="DN1144" s="44"/>
      <c r="DO1144" s="44"/>
      <c r="DP1144" s="44"/>
      <c r="DQ1144" s="44"/>
      <c r="DR1144" s="44"/>
      <c r="DS1144" s="44"/>
      <c r="DT1144" s="44"/>
      <c r="DU1144" s="44"/>
      <c r="DV1144" s="44"/>
      <c r="DW1144" s="44"/>
      <c r="DX1144" s="44"/>
      <c r="DY1144" s="44"/>
      <c r="DZ1144" s="44"/>
      <c r="EA1144" s="44"/>
      <c r="EB1144" s="44"/>
      <c r="EC1144" s="44"/>
      <c r="ED1144" s="44"/>
      <c r="EE1144" s="44"/>
      <c r="EF1144" s="44"/>
      <c r="EG1144" s="44"/>
      <c r="EH1144" s="44"/>
    </row>
    <row r="1145" customFormat="false" ht="18.75" hidden="false" customHeight="false" outlineLevel="0" collapsed="false">
      <c r="AW1145" s="2"/>
      <c r="AZ1145" s="44"/>
      <c r="BA1145" s="44"/>
      <c r="BB1145" s="44"/>
      <c r="BC1145" s="44"/>
      <c r="BD1145" s="44"/>
      <c r="BE1145" s="44"/>
      <c r="BF1145" s="44"/>
      <c r="BG1145" s="44"/>
      <c r="BH1145" s="44"/>
      <c r="BI1145" s="44"/>
      <c r="BJ1145" s="44"/>
      <c r="BK1145" s="44"/>
      <c r="BL1145" s="44"/>
      <c r="BM1145" s="44"/>
      <c r="BN1145" s="44"/>
      <c r="BO1145" s="44"/>
      <c r="BP1145" s="44"/>
      <c r="BQ1145" s="44"/>
      <c r="BR1145" s="44"/>
      <c r="BS1145" s="44"/>
      <c r="BT1145" s="44"/>
      <c r="BU1145" s="44"/>
      <c r="BV1145" s="44"/>
      <c r="BW1145" s="44"/>
      <c r="BX1145" s="44"/>
      <c r="BY1145" s="44"/>
      <c r="BZ1145" s="44"/>
      <c r="CA1145" s="44"/>
      <c r="CB1145" s="44"/>
      <c r="CC1145" s="44"/>
      <c r="CD1145" s="44"/>
      <c r="CE1145" s="44"/>
      <c r="CF1145" s="44"/>
      <c r="CG1145" s="44"/>
      <c r="CH1145" s="44"/>
      <c r="CI1145" s="44"/>
      <c r="CJ1145" s="44"/>
      <c r="CK1145" s="44"/>
      <c r="CL1145" s="44"/>
      <c r="CM1145" s="44"/>
      <c r="CN1145" s="44"/>
      <c r="CO1145" s="44"/>
      <c r="CP1145" s="44"/>
      <c r="CQ1145" s="44"/>
      <c r="CR1145" s="44"/>
      <c r="CS1145" s="44"/>
      <c r="CT1145" s="44"/>
      <c r="CU1145" s="44"/>
      <c r="CV1145" s="44"/>
      <c r="CW1145" s="44"/>
      <c r="CX1145" s="44"/>
      <c r="CY1145" s="44"/>
      <c r="CZ1145" s="44"/>
      <c r="DA1145" s="44"/>
      <c r="DB1145" s="44"/>
      <c r="DC1145" s="44"/>
      <c r="DD1145" s="44"/>
      <c r="DE1145" s="44"/>
      <c r="DF1145" s="44"/>
      <c r="DG1145" s="44"/>
      <c r="DH1145" s="44"/>
      <c r="DI1145" s="44"/>
      <c r="DJ1145" s="44"/>
      <c r="DK1145" s="44"/>
      <c r="DL1145" s="44"/>
      <c r="DM1145" s="44"/>
      <c r="DN1145" s="44"/>
      <c r="DO1145" s="44"/>
      <c r="DP1145" s="44"/>
      <c r="DQ1145" s="44"/>
      <c r="DR1145" s="44"/>
      <c r="DS1145" s="44"/>
      <c r="DT1145" s="44"/>
      <c r="DU1145" s="44"/>
      <c r="DV1145" s="44"/>
      <c r="DW1145" s="44"/>
      <c r="DX1145" s="44"/>
      <c r="DY1145" s="44"/>
      <c r="DZ1145" s="44"/>
      <c r="EA1145" s="44"/>
      <c r="EB1145" s="44"/>
      <c r="EC1145" s="44"/>
      <c r="ED1145" s="44"/>
      <c r="EE1145" s="44"/>
      <c r="EF1145" s="44"/>
      <c r="EG1145" s="44"/>
      <c r="EH1145" s="44"/>
    </row>
    <row r="1146" customFormat="false" ht="18.75" hidden="false" customHeight="false" outlineLevel="0" collapsed="false">
      <c r="AW1146" s="2"/>
      <c r="AZ1146" s="44"/>
      <c r="BA1146" s="44"/>
      <c r="BB1146" s="44"/>
      <c r="BC1146" s="44"/>
      <c r="BD1146" s="44"/>
      <c r="BE1146" s="44"/>
      <c r="BF1146" s="44"/>
      <c r="BG1146" s="44"/>
      <c r="BH1146" s="44"/>
      <c r="BI1146" s="44"/>
      <c r="BJ1146" s="44"/>
      <c r="BK1146" s="44"/>
      <c r="BL1146" s="44"/>
      <c r="BM1146" s="44"/>
      <c r="BN1146" s="44"/>
      <c r="BO1146" s="44"/>
      <c r="BP1146" s="44"/>
      <c r="BQ1146" s="44"/>
      <c r="BR1146" s="44"/>
      <c r="BS1146" s="44"/>
      <c r="BT1146" s="44"/>
      <c r="BU1146" s="44"/>
      <c r="BV1146" s="44"/>
      <c r="BW1146" s="44"/>
      <c r="BX1146" s="44"/>
      <c r="BY1146" s="44"/>
      <c r="BZ1146" s="44"/>
      <c r="CA1146" s="44"/>
      <c r="CB1146" s="44"/>
      <c r="CC1146" s="44"/>
      <c r="CD1146" s="44"/>
      <c r="CE1146" s="44"/>
      <c r="CF1146" s="44"/>
      <c r="CG1146" s="44"/>
      <c r="CH1146" s="44"/>
      <c r="CI1146" s="44"/>
      <c r="CJ1146" s="44"/>
      <c r="CK1146" s="44"/>
      <c r="CL1146" s="44"/>
      <c r="CM1146" s="44"/>
      <c r="CN1146" s="44"/>
      <c r="CO1146" s="44"/>
      <c r="CP1146" s="44"/>
      <c r="CQ1146" s="44"/>
      <c r="CR1146" s="44"/>
      <c r="CS1146" s="44"/>
      <c r="CT1146" s="44"/>
      <c r="CU1146" s="44"/>
      <c r="CV1146" s="44"/>
      <c r="CW1146" s="44"/>
      <c r="CX1146" s="44"/>
      <c r="CY1146" s="44"/>
      <c r="CZ1146" s="44"/>
      <c r="DA1146" s="44"/>
      <c r="DB1146" s="44"/>
      <c r="DC1146" s="44"/>
      <c r="DD1146" s="44"/>
      <c r="DE1146" s="44"/>
      <c r="DF1146" s="44"/>
      <c r="DG1146" s="44"/>
      <c r="DH1146" s="44"/>
      <c r="DI1146" s="44"/>
      <c r="DJ1146" s="44"/>
      <c r="DK1146" s="44"/>
      <c r="DL1146" s="44"/>
      <c r="DM1146" s="44"/>
      <c r="DN1146" s="44"/>
      <c r="DO1146" s="44"/>
      <c r="DP1146" s="44"/>
      <c r="DQ1146" s="44"/>
      <c r="DR1146" s="44"/>
      <c r="DS1146" s="44"/>
      <c r="DT1146" s="44"/>
      <c r="DU1146" s="44"/>
      <c r="DV1146" s="44"/>
      <c r="DW1146" s="44"/>
      <c r="DX1146" s="44"/>
      <c r="DY1146" s="44"/>
      <c r="DZ1146" s="44"/>
      <c r="EA1146" s="44"/>
      <c r="EB1146" s="44"/>
      <c r="EC1146" s="44"/>
      <c r="ED1146" s="44"/>
      <c r="EE1146" s="44"/>
      <c r="EF1146" s="44"/>
      <c r="EG1146" s="44"/>
      <c r="EH1146" s="44"/>
    </row>
    <row r="1147" customFormat="false" ht="18.75" hidden="false" customHeight="false" outlineLevel="0" collapsed="false">
      <c r="AW1147" s="2"/>
      <c r="AZ1147" s="44"/>
      <c r="BA1147" s="44"/>
      <c r="BB1147" s="44"/>
      <c r="BC1147" s="44"/>
      <c r="BD1147" s="44"/>
      <c r="BE1147" s="44"/>
      <c r="BF1147" s="44"/>
      <c r="BG1147" s="44"/>
      <c r="BH1147" s="44"/>
      <c r="BI1147" s="44"/>
      <c r="BJ1147" s="44"/>
      <c r="BK1147" s="44"/>
      <c r="BL1147" s="44"/>
      <c r="BM1147" s="44"/>
      <c r="BN1147" s="44"/>
      <c r="BO1147" s="44"/>
      <c r="BP1147" s="44"/>
      <c r="BQ1147" s="44"/>
      <c r="BR1147" s="44"/>
      <c r="BS1147" s="44"/>
      <c r="BT1147" s="44"/>
      <c r="BU1147" s="44"/>
      <c r="BV1147" s="44"/>
      <c r="BW1147" s="44"/>
      <c r="BX1147" s="44"/>
      <c r="BY1147" s="44"/>
      <c r="BZ1147" s="44"/>
      <c r="CA1147" s="44"/>
      <c r="CB1147" s="44"/>
      <c r="CC1147" s="44"/>
      <c r="CD1147" s="44"/>
      <c r="CE1147" s="44"/>
      <c r="CF1147" s="44"/>
      <c r="CG1147" s="44"/>
      <c r="CH1147" s="44"/>
      <c r="CI1147" s="44"/>
      <c r="CJ1147" s="44"/>
      <c r="CK1147" s="44"/>
      <c r="CL1147" s="44"/>
      <c r="CM1147" s="44"/>
      <c r="CN1147" s="44"/>
      <c r="CO1147" s="44"/>
      <c r="CP1147" s="44"/>
      <c r="CQ1147" s="44"/>
      <c r="CR1147" s="44"/>
      <c r="CS1147" s="44"/>
      <c r="CT1147" s="44"/>
      <c r="CU1147" s="44"/>
      <c r="CV1147" s="44"/>
      <c r="CW1147" s="44"/>
      <c r="CX1147" s="44"/>
      <c r="CY1147" s="44"/>
      <c r="CZ1147" s="44"/>
      <c r="DA1147" s="44"/>
      <c r="DB1147" s="44"/>
      <c r="DC1147" s="44"/>
      <c r="DD1147" s="44"/>
      <c r="DE1147" s="44"/>
      <c r="DF1147" s="44"/>
      <c r="DG1147" s="44"/>
      <c r="DH1147" s="44"/>
      <c r="DI1147" s="44"/>
      <c r="DJ1147" s="44"/>
      <c r="DK1147" s="44"/>
      <c r="DL1147" s="44"/>
      <c r="DM1147" s="44"/>
      <c r="DN1147" s="44"/>
      <c r="DO1147" s="44"/>
      <c r="DP1147" s="44"/>
      <c r="DQ1147" s="44"/>
      <c r="DR1147" s="44"/>
      <c r="DS1147" s="44"/>
      <c r="DT1147" s="44"/>
      <c r="DU1147" s="44"/>
      <c r="DV1147" s="44"/>
      <c r="DW1147" s="44"/>
      <c r="DX1147" s="44"/>
      <c r="DY1147" s="44"/>
      <c r="DZ1147" s="44"/>
      <c r="EA1147" s="44"/>
      <c r="EB1147" s="44"/>
      <c r="EC1147" s="44"/>
      <c r="ED1147" s="44"/>
      <c r="EE1147" s="44"/>
      <c r="EF1147" s="44"/>
      <c r="EG1147" s="44"/>
      <c r="EH1147" s="44"/>
    </row>
    <row r="1148" customFormat="false" ht="18.75" hidden="false" customHeight="false" outlineLevel="0" collapsed="false">
      <c r="AW1148" s="2"/>
      <c r="AZ1148" s="44"/>
      <c r="BA1148" s="44"/>
      <c r="BB1148" s="44"/>
      <c r="BC1148" s="44"/>
      <c r="BD1148" s="44"/>
      <c r="BE1148" s="44"/>
      <c r="BF1148" s="44"/>
      <c r="BG1148" s="44"/>
      <c r="BH1148" s="44"/>
      <c r="BI1148" s="44"/>
      <c r="BJ1148" s="44"/>
      <c r="BK1148" s="44"/>
      <c r="BL1148" s="44"/>
      <c r="BM1148" s="44"/>
      <c r="BN1148" s="44"/>
      <c r="BO1148" s="44"/>
      <c r="BP1148" s="44"/>
      <c r="BQ1148" s="44"/>
      <c r="BR1148" s="44"/>
      <c r="BS1148" s="44"/>
      <c r="BT1148" s="44"/>
      <c r="BU1148" s="44"/>
      <c r="BV1148" s="44"/>
      <c r="BW1148" s="44"/>
      <c r="BX1148" s="44"/>
      <c r="BY1148" s="44"/>
      <c r="BZ1148" s="44"/>
      <c r="CA1148" s="44"/>
      <c r="CB1148" s="44"/>
      <c r="CC1148" s="44"/>
      <c r="CD1148" s="44"/>
      <c r="CE1148" s="44"/>
      <c r="CF1148" s="44"/>
      <c r="CG1148" s="44"/>
      <c r="CH1148" s="44"/>
      <c r="CI1148" s="44"/>
      <c r="CJ1148" s="44"/>
      <c r="CK1148" s="44"/>
      <c r="CL1148" s="44"/>
      <c r="CM1148" s="44"/>
      <c r="CN1148" s="44"/>
      <c r="CO1148" s="44"/>
      <c r="CP1148" s="44"/>
      <c r="CQ1148" s="44"/>
      <c r="CR1148" s="44"/>
      <c r="CS1148" s="44"/>
      <c r="CT1148" s="44"/>
      <c r="CU1148" s="44"/>
      <c r="CV1148" s="44"/>
      <c r="CW1148" s="44"/>
      <c r="CX1148" s="44"/>
      <c r="CY1148" s="44"/>
      <c r="CZ1148" s="44"/>
      <c r="DA1148" s="44"/>
      <c r="DB1148" s="44"/>
      <c r="DC1148" s="44"/>
      <c r="DD1148" s="44"/>
      <c r="DE1148" s="44"/>
      <c r="DF1148" s="44"/>
      <c r="DG1148" s="44"/>
      <c r="DH1148" s="44"/>
      <c r="DI1148" s="44"/>
      <c r="DJ1148" s="44"/>
      <c r="DK1148" s="44"/>
      <c r="DL1148" s="44"/>
      <c r="DM1148" s="44"/>
      <c r="DN1148" s="44"/>
      <c r="DO1148" s="44"/>
      <c r="DP1148" s="44"/>
      <c r="DQ1148" s="44"/>
      <c r="DR1148" s="44"/>
      <c r="DS1148" s="44"/>
      <c r="DT1148" s="44"/>
      <c r="DU1148" s="44"/>
      <c r="DV1148" s="44"/>
      <c r="DW1148" s="44"/>
      <c r="DX1148" s="44"/>
      <c r="DY1148" s="44"/>
      <c r="DZ1148" s="44"/>
      <c r="EA1148" s="44"/>
      <c r="EB1148" s="44"/>
      <c r="EC1148" s="44"/>
      <c r="ED1148" s="44"/>
      <c r="EE1148" s="44"/>
      <c r="EF1148" s="44"/>
      <c r="EG1148" s="44"/>
      <c r="EH1148" s="44"/>
    </row>
    <row r="1149" customFormat="false" ht="18.75" hidden="false" customHeight="false" outlineLevel="0" collapsed="false">
      <c r="AW1149" s="2"/>
      <c r="AZ1149" s="44"/>
      <c r="BA1149" s="44"/>
      <c r="BB1149" s="44"/>
      <c r="BC1149" s="44"/>
      <c r="BD1149" s="44"/>
      <c r="BE1149" s="44"/>
      <c r="BF1149" s="44"/>
      <c r="BG1149" s="44"/>
      <c r="BH1149" s="44"/>
      <c r="BI1149" s="44"/>
      <c r="BJ1149" s="44"/>
      <c r="BK1149" s="44"/>
      <c r="BL1149" s="44"/>
      <c r="BM1149" s="44"/>
      <c r="BN1149" s="44"/>
      <c r="BO1149" s="44"/>
      <c r="BP1149" s="44"/>
      <c r="BQ1149" s="44"/>
      <c r="BR1149" s="44"/>
      <c r="BS1149" s="44"/>
      <c r="BT1149" s="44"/>
      <c r="BU1149" s="44"/>
      <c r="BV1149" s="44"/>
      <c r="BW1149" s="44"/>
      <c r="BX1149" s="44"/>
      <c r="BY1149" s="44"/>
      <c r="BZ1149" s="44"/>
      <c r="CA1149" s="44"/>
      <c r="CB1149" s="44"/>
      <c r="CC1149" s="44"/>
      <c r="CD1149" s="44"/>
      <c r="CE1149" s="44"/>
      <c r="CF1149" s="44"/>
      <c r="CG1149" s="44"/>
      <c r="CH1149" s="44"/>
      <c r="CI1149" s="44"/>
      <c r="CJ1149" s="44"/>
      <c r="CK1149" s="44"/>
      <c r="CL1149" s="44"/>
      <c r="CM1149" s="44"/>
      <c r="CN1149" s="44"/>
      <c r="CO1149" s="44"/>
      <c r="CP1149" s="44"/>
      <c r="CQ1149" s="44"/>
      <c r="CR1149" s="44"/>
      <c r="CS1149" s="44"/>
      <c r="CT1149" s="44"/>
      <c r="CU1149" s="44"/>
      <c r="CV1149" s="44"/>
      <c r="CW1149" s="44"/>
      <c r="CX1149" s="44"/>
      <c r="CY1149" s="44"/>
      <c r="CZ1149" s="44"/>
      <c r="DA1149" s="44"/>
      <c r="DB1149" s="44"/>
      <c r="DC1149" s="44"/>
      <c r="DD1149" s="44"/>
      <c r="DE1149" s="44"/>
      <c r="DF1149" s="44"/>
      <c r="DG1149" s="44"/>
      <c r="DH1149" s="44"/>
      <c r="DI1149" s="44"/>
      <c r="DJ1149" s="44"/>
      <c r="DK1149" s="44"/>
      <c r="DL1149" s="44"/>
      <c r="DM1149" s="44"/>
      <c r="DN1149" s="44"/>
      <c r="DO1149" s="44"/>
      <c r="DP1149" s="44"/>
      <c r="DQ1149" s="44"/>
      <c r="DR1149" s="44"/>
      <c r="DS1149" s="44"/>
      <c r="DT1149" s="44"/>
      <c r="DU1149" s="44"/>
      <c r="DV1149" s="44"/>
      <c r="DW1149" s="44"/>
      <c r="DX1149" s="44"/>
      <c r="DY1149" s="44"/>
      <c r="DZ1149" s="44"/>
      <c r="EA1149" s="44"/>
      <c r="EB1149" s="44"/>
      <c r="EC1149" s="44"/>
      <c r="ED1149" s="44"/>
      <c r="EE1149" s="44"/>
      <c r="EF1149" s="44"/>
      <c r="EG1149" s="44"/>
      <c r="EH1149" s="44"/>
    </row>
    <row r="1150" customFormat="false" ht="18.75" hidden="false" customHeight="false" outlineLevel="0" collapsed="false">
      <c r="AW1150" s="2"/>
      <c r="AZ1150" s="44"/>
      <c r="BA1150" s="44"/>
      <c r="BB1150" s="44"/>
      <c r="BC1150" s="44"/>
      <c r="BD1150" s="44"/>
      <c r="BE1150" s="44"/>
      <c r="BF1150" s="44"/>
      <c r="BG1150" s="44"/>
      <c r="BH1150" s="44"/>
      <c r="BI1150" s="44"/>
      <c r="BJ1150" s="44"/>
      <c r="BK1150" s="44"/>
      <c r="BL1150" s="44"/>
      <c r="BM1150" s="44"/>
      <c r="BN1150" s="44"/>
      <c r="BO1150" s="44"/>
      <c r="BP1150" s="44"/>
      <c r="BQ1150" s="44"/>
      <c r="BR1150" s="44"/>
      <c r="BS1150" s="44"/>
      <c r="BT1150" s="44"/>
      <c r="BU1150" s="44"/>
      <c r="BV1150" s="44"/>
      <c r="BW1150" s="44"/>
      <c r="BX1150" s="44"/>
      <c r="BY1150" s="44"/>
      <c r="BZ1150" s="44"/>
      <c r="CA1150" s="44"/>
      <c r="CB1150" s="44"/>
      <c r="CC1150" s="44"/>
      <c r="CD1150" s="44"/>
      <c r="CE1150" s="44"/>
      <c r="CF1150" s="44"/>
      <c r="CG1150" s="44"/>
      <c r="CH1150" s="44"/>
      <c r="CI1150" s="44"/>
      <c r="CJ1150" s="44"/>
      <c r="CK1150" s="44"/>
      <c r="CL1150" s="44"/>
      <c r="CM1150" s="44"/>
      <c r="CN1150" s="44"/>
      <c r="CO1150" s="44"/>
      <c r="CP1150" s="44"/>
      <c r="CQ1150" s="44"/>
      <c r="CR1150" s="44"/>
      <c r="CS1150" s="44"/>
      <c r="CT1150" s="44"/>
      <c r="CU1150" s="44"/>
      <c r="CV1150" s="44"/>
      <c r="CW1150" s="44"/>
      <c r="CX1150" s="44"/>
      <c r="CY1150" s="44"/>
      <c r="CZ1150" s="44"/>
      <c r="DA1150" s="44"/>
      <c r="DB1150" s="44"/>
      <c r="DC1150" s="44"/>
      <c r="DD1150" s="44"/>
      <c r="DE1150" s="44"/>
      <c r="DF1150" s="44"/>
      <c r="DG1150" s="44"/>
      <c r="DH1150" s="44"/>
      <c r="DI1150" s="44"/>
      <c r="DJ1150" s="44"/>
      <c r="DK1150" s="44"/>
      <c r="DL1150" s="44"/>
      <c r="DM1150" s="44"/>
      <c r="DN1150" s="44"/>
      <c r="DO1150" s="44"/>
      <c r="DP1150" s="44"/>
      <c r="DQ1150" s="44"/>
      <c r="DR1150" s="44"/>
      <c r="DS1150" s="44"/>
      <c r="DT1150" s="44"/>
      <c r="DU1150" s="44"/>
      <c r="DV1150" s="44"/>
      <c r="DW1150" s="44"/>
      <c r="DX1150" s="44"/>
      <c r="DY1150" s="44"/>
      <c r="DZ1150" s="44"/>
      <c r="EA1150" s="44"/>
      <c r="EB1150" s="44"/>
      <c r="EC1150" s="44"/>
      <c r="ED1150" s="44"/>
      <c r="EE1150" s="44"/>
      <c r="EF1150" s="44"/>
      <c r="EG1150" s="44"/>
      <c r="EH1150" s="44"/>
    </row>
    <row r="1151" customFormat="false" ht="18.75" hidden="false" customHeight="false" outlineLevel="0" collapsed="false">
      <c r="AW1151" s="2"/>
      <c r="AZ1151" s="44"/>
      <c r="BA1151" s="44"/>
      <c r="BB1151" s="44"/>
      <c r="BC1151" s="44"/>
      <c r="BD1151" s="44"/>
      <c r="BE1151" s="44"/>
      <c r="BF1151" s="44"/>
      <c r="BG1151" s="44"/>
      <c r="BH1151" s="44"/>
      <c r="BI1151" s="44"/>
      <c r="BJ1151" s="44"/>
      <c r="BK1151" s="44"/>
      <c r="BL1151" s="44"/>
      <c r="BM1151" s="44"/>
      <c r="BN1151" s="44"/>
      <c r="BO1151" s="44"/>
      <c r="BP1151" s="44"/>
      <c r="BQ1151" s="44"/>
      <c r="BR1151" s="44"/>
      <c r="BS1151" s="44"/>
      <c r="BT1151" s="44"/>
      <c r="BU1151" s="44"/>
      <c r="BV1151" s="44"/>
      <c r="BW1151" s="44"/>
      <c r="BX1151" s="44"/>
      <c r="BY1151" s="44"/>
      <c r="BZ1151" s="44"/>
      <c r="CA1151" s="44"/>
      <c r="CB1151" s="44"/>
      <c r="CC1151" s="44"/>
      <c r="CD1151" s="44"/>
      <c r="CE1151" s="44"/>
      <c r="CF1151" s="44"/>
      <c r="CG1151" s="44"/>
      <c r="CH1151" s="44"/>
      <c r="CI1151" s="44"/>
      <c r="CJ1151" s="44"/>
      <c r="CK1151" s="44"/>
      <c r="CL1151" s="44"/>
      <c r="CM1151" s="44"/>
      <c r="CN1151" s="44"/>
      <c r="CO1151" s="44"/>
      <c r="CP1151" s="44"/>
      <c r="CQ1151" s="44"/>
      <c r="CR1151" s="44"/>
      <c r="CS1151" s="44"/>
      <c r="CT1151" s="44"/>
      <c r="CU1151" s="44"/>
      <c r="CV1151" s="44"/>
      <c r="CW1151" s="44"/>
      <c r="CX1151" s="44"/>
      <c r="CY1151" s="44"/>
      <c r="CZ1151" s="44"/>
      <c r="DA1151" s="44"/>
      <c r="DB1151" s="44"/>
      <c r="DC1151" s="44"/>
      <c r="DD1151" s="44"/>
      <c r="DE1151" s="44"/>
      <c r="DF1151" s="44"/>
      <c r="DG1151" s="44"/>
      <c r="DH1151" s="44"/>
      <c r="DI1151" s="44"/>
      <c r="DJ1151" s="44"/>
      <c r="DK1151" s="44"/>
      <c r="DL1151" s="44"/>
      <c r="DM1151" s="44"/>
      <c r="DN1151" s="44"/>
      <c r="DO1151" s="44"/>
      <c r="DP1151" s="44"/>
      <c r="DQ1151" s="44"/>
      <c r="DR1151" s="44"/>
      <c r="DS1151" s="44"/>
      <c r="DT1151" s="44"/>
      <c r="DU1151" s="44"/>
      <c r="DV1151" s="44"/>
      <c r="DW1151" s="44"/>
      <c r="DX1151" s="44"/>
      <c r="DY1151" s="44"/>
      <c r="DZ1151" s="44"/>
      <c r="EA1151" s="44"/>
      <c r="EB1151" s="44"/>
      <c r="EC1151" s="44"/>
      <c r="ED1151" s="44"/>
      <c r="EE1151" s="44"/>
      <c r="EF1151" s="44"/>
      <c r="EG1151" s="44"/>
      <c r="EH1151" s="44"/>
    </row>
    <row r="1152" customFormat="false" ht="18.75" hidden="false" customHeight="false" outlineLevel="0" collapsed="false">
      <c r="AW1152" s="2"/>
      <c r="AZ1152" s="44"/>
      <c r="BA1152" s="44"/>
      <c r="BB1152" s="44"/>
      <c r="BC1152" s="44"/>
      <c r="BD1152" s="44"/>
      <c r="BE1152" s="44"/>
      <c r="BF1152" s="44"/>
      <c r="BG1152" s="44"/>
      <c r="BH1152" s="44"/>
      <c r="BI1152" s="44"/>
      <c r="BJ1152" s="44"/>
      <c r="BK1152" s="44"/>
      <c r="BL1152" s="44"/>
      <c r="BM1152" s="44"/>
      <c r="BN1152" s="44"/>
      <c r="BO1152" s="44"/>
      <c r="BP1152" s="44"/>
      <c r="BQ1152" s="44"/>
      <c r="BR1152" s="44"/>
      <c r="BS1152" s="44"/>
      <c r="BT1152" s="44"/>
      <c r="BU1152" s="44"/>
      <c r="BV1152" s="44"/>
      <c r="BW1152" s="44"/>
      <c r="BX1152" s="44"/>
      <c r="BY1152" s="44"/>
      <c r="BZ1152" s="44"/>
      <c r="CA1152" s="44"/>
      <c r="CB1152" s="44"/>
      <c r="CC1152" s="44"/>
      <c r="CD1152" s="44"/>
      <c r="CE1152" s="44"/>
      <c r="CF1152" s="44"/>
      <c r="CG1152" s="44"/>
      <c r="CH1152" s="44"/>
      <c r="CI1152" s="44"/>
      <c r="CJ1152" s="44"/>
      <c r="CK1152" s="44"/>
      <c r="CL1152" s="44"/>
      <c r="CM1152" s="44"/>
      <c r="CN1152" s="44"/>
      <c r="CO1152" s="44"/>
      <c r="CP1152" s="44"/>
      <c r="CQ1152" s="44"/>
      <c r="CR1152" s="44"/>
      <c r="CS1152" s="44"/>
      <c r="CT1152" s="44"/>
      <c r="CU1152" s="44"/>
      <c r="CV1152" s="44"/>
      <c r="CW1152" s="44"/>
      <c r="CX1152" s="44"/>
      <c r="CY1152" s="44"/>
      <c r="CZ1152" s="44"/>
      <c r="DA1152" s="44"/>
      <c r="DB1152" s="44"/>
      <c r="DC1152" s="44"/>
      <c r="DD1152" s="44"/>
      <c r="DE1152" s="44"/>
      <c r="DF1152" s="44"/>
      <c r="DG1152" s="44"/>
      <c r="DH1152" s="44"/>
      <c r="DI1152" s="44"/>
      <c r="DJ1152" s="44"/>
      <c r="DK1152" s="44"/>
      <c r="DL1152" s="44"/>
      <c r="DM1152" s="44"/>
      <c r="DN1152" s="44"/>
      <c r="DO1152" s="44"/>
      <c r="DP1152" s="44"/>
      <c r="DQ1152" s="44"/>
      <c r="DR1152" s="44"/>
      <c r="DS1152" s="44"/>
      <c r="DT1152" s="44"/>
      <c r="DU1152" s="44"/>
      <c r="DV1152" s="44"/>
      <c r="DW1152" s="44"/>
      <c r="DX1152" s="44"/>
      <c r="DY1152" s="44"/>
      <c r="DZ1152" s="44"/>
      <c r="EA1152" s="44"/>
      <c r="EB1152" s="44"/>
      <c r="EC1152" s="44"/>
      <c r="ED1152" s="44"/>
      <c r="EE1152" s="44"/>
      <c r="EF1152" s="44"/>
      <c r="EG1152" s="44"/>
      <c r="EH1152" s="44"/>
    </row>
    <row r="1153" customFormat="false" ht="18.75" hidden="false" customHeight="false" outlineLevel="0" collapsed="false">
      <c r="AW1153" s="2"/>
      <c r="AZ1153" s="44"/>
      <c r="BA1153" s="44"/>
      <c r="BB1153" s="44"/>
      <c r="BC1153" s="44"/>
      <c r="BD1153" s="44"/>
      <c r="BE1153" s="44"/>
      <c r="BF1153" s="44"/>
      <c r="BG1153" s="44"/>
      <c r="BH1153" s="44"/>
      <c r="BI1153" s="44"/>
      <c r="BJ1153" s="44"/>
      <c r="BK1153" s="44"/>
      <c r="BL1153" s="44"/>
      <c r="BM1153" s="44"/>
      <c r="BN1153" s="44"/>
      <c r="BO1153" s="44"/>
      <c r="BP1153" s="44"/>
      <c r="BQ1153" s="44"/>
      <c r="BR1153" s="44"/>
      <c r="BS1153" s="44"/>
      <c r="BT1153" s="44"/>
      <c r="BU1153" s="44"/>
      <c r="BV1153" s="44"/>
      <c r="BW1153" s="44"/>
      <c r="BX1153" s="44"/>
      <c r="BY1153" s="44"/>
      <c r="BZ1153" s="44"/>
      <c r="CA1153" s="44"/>
      <c r="CB1153" s="44"/>
      <c r="CC1153" s="44"/>
      <c r="CD1153" s="44"/>
      <c r="CE1153" s="44"/>
      <c r="CF1153" s="44"/>
      <c r="CG1153" s="44"/>
      <c r="CH1153" s="44"/>
      <c r="CI1153" s="44"/>
      <c r="CJ1153" s="44"/>
      <c r="CK1153" s="44"/>
      <c r="CL1153" s="44"/>
      <c r="CM1153" s="44"/>
      <c r="CN1153" s="44"/>
      <c r="CO1153" s="44"/>
      <c r="CP1153" s="44"/>
      <c r="CQ1153" s="44"/>
      <c r="CR1153" s="44"/>
      <c r="CS1153" s="44"/>
      <c r="CT1153" s="44"/>
      <c r="CU1153" s="44"/>
      <c r="CV1153" s="44"/>
      <c r="CW1153" s="44"/>
      <c r="CX1153" s="44"/>
      <c r="CY1153" s="44"/>
      <c r="CZ1153" s="44"/>
      <c r="DA1153" s="44"/>
      <c r="DB1153" s="44"/>
      <c r="DC1153" s="44"/>
      <c r="DD1153" s="44"/>
      <c r="DE1153" s="44"/>
      <c r="DF1153" s="44"/>
      <c r="DG1153" s="44"/>
      <c r="DH1153" s="44"/>
      <c r="DI1153" s="44"/>
      <c r="DJ1153" s="44"/>
      <c r="DK1153" s="44"/>
      <c r="DL1153" s="44"/>
      <c r="DM1153" s="44"/>
      <c r="DN1153" s="44"/>
      <c r="DO1153" s="44"/>
      <c r="DP1153" s="44"/>
      <c r="DQ1153" s="44"/>
      <c r="DR1153" s="44"/>
      <c r="DS1153" s="44"/>
      <c r="DT1153" s="44"/>
      <c r="DU1153" s="44"/>
      <c r="DV1153" s="44"/>
      <c r="DW1153" s="44"/>
      <c r="DX1153" s="44"/>
      <c r="DY1153" s="44"/>
      <c r="DZ1153" s="44"/>
      <c r="EA1153" s="44"/>
      <c r="EB1153" s="44"/>
      <c r="EC1153" s="44"/>
      <c r="ED1153" s="44"/>
      <c r="EE1153" s="44"/>
      <c r="EF1153" s="44"/>
      <c r="EG1153" s="44"/>
      <c r="EH1153" s="44"/>
    </row>
    <row r="1154" customFormat="false" ht="18.75" hidden="false" customHeight="false" outlineLevel="0" collapsed="false">
      <c r="AW1154" s="2"/>
      <c r="AZ1154" s="44"/>
      <c r="BA1154" s="44"/>
      <c r="BB1154" s="44"/>
      <c r="BC1154" s="44"/>
      <c r="BD1154" s="44"/>
      <c r="BE1154" s="44"/>
      <c r="BF1154" s="44"/>
      <c r="BG1154" s="44"/>
      <c r="BH1154" s="44"/>
      <c r="BI1154" s="44"/>
      <c r="BJ1154" s="44"/>
      <c r="BK1154" s="44"/>
      <c r="BL1154" s="44"/>
      <c r="BM1154" s="44"/>
      <c r="BN1154" s="44"/>
      <c r="BO1154" s="44"/>
      <c r="BP1154" s="44"/>
      <c r="BQ1154" s="44"/>
      <c r="BR1154" s="44"/>
      <c r="BS1154" s="44"/>
      <c r="BT1154" s="44"/>
      <c r="BU1154" s="44"/>
      <c r="BV1154" s="44"/>
      <c r="BW1154" s="44"/>
      <c r="BX1154" s="44"/>
      <c r="BY1154" s="44"/>
      <c r="BZ1154" s="44"/>
      <c r="CA1154" s="44"/>
      <c r="CB1154" s="44"/>
      <c r="CC1154" s="44"/>
      <c r="CD1154" s="44"/>
      <c r="CE1154" s="44"/>
      <c r="CF1154" s="44"/>
      <c r="CG1154" s="44"/>
      <c r="CH1154" s="44"/>
      <c r="CI1154" s="44"/>
      <c r="CJ1154" s="44"/>
      <c r="CK1154" s="44"/>
      <c r="CL1154" s="44"/>
      <c r="CM1154" s="44"/>
      <c r="CN1154" s="44"/>
      <c r="CO1154" s="44"/>
      <c r="CP1154" s="44"/>
      <c r="CQ1154" s="44"/>
      <c r="CR1154" s="44"/>
      <c r="CS1154" s="44"/>
      <c r="CT1154" s="44"/>
      <c r="CU1154" s="44"/>
      <c r="CV1154" s="44"/>
      <c r="CW1154" s="44"/>
      <c r="CX1154" s="44"/>
      <c r="CY1154" s="44"/>
      <c r="CZ1154" s="44"/>
      <c r="DA1154" s="44"/>
      <c r="DB1154" s="44"/>
      <c r="DC1154" s="44"/>
      <c r="DD1154" s="44"/>
      <c r="DE1154" s="44"/>
      <c r="DF1154" s="44"/>
      <c r="DG1154" s="44"/>
      <c r="DH1154" s="44"/>
      <c r="DI1154" s="44"/>
      <c r="DJ1154" s="44"/>
      <c r="DK1154" s="44"/>
      <c r="DL1154" s="44"/>
      <c r="DM1154" s="44"/>
      <c r="DN1154" s="44"/>
      <c r="DO1154" s="44"/>
      <c r="DP1154" s="44"/>
      <c r="DQ1154" s="44"/>
      <c r="DR1154" s="44"/>
      <c r="DS1154" s="44"/>
      <c r="DT1154" s="44"/>
      <c r="DU1154" s="44"/>
      <c r="DV1154" s="44"/>
      <c r="DW1154" s="44"/>
      <c r="DX1154" s="44"/>
      <c r="DY1154" s="44"/>
      <c r="DZ1154" s="44"/>
      <c r="EA1154" s="44"/>
      <c r="EB1154" s="44"/>
      <c r="EC1154" s="44"/>
      <c r="ED1154" s="44"/>
      <c r="EE1154" s="44"/>
      <c r="EF1154" s="44"/>
      <c r="EG1154" s="44"/>
      <c r="EH1154" s="44"/>
    </row>
    <row r="1155" customFormat="false" ht="18.75" hidden="false" customHeight="false" outlineLevel="0" collapsed="false">
      <c r="AW1155" s="2"/>
      <c r="AZ1155" s="44"/>
      <c r="BA1155" s="44"/>
      <c r="BB1155" s="44"/>
      <c r="BC1155" s="44"/>
      <c r="BD1155" s="44"/>
      <c r="BE1155" s="44"/>
      <c r="BF1155" s="44"/>
      <c r="BG1155" s="44"/>
      <c r="BH1155" s="44"/>
      <c r="BI1155" s="44"/>
      <c r="BJ1155" s="44"/>
      <c r="BK1155" s="44"/>
      <c r="BL1155" s="44"/>
      <c r="BM1155" s="44"/>
      <c r="BN1155" s="44"/>
      <c r="BO1155" s="44"/>
      <c r="BP1155" s="44"/>
      <c r="BQ1155" s="44"/>
      <c r="BR1155" s="44"/>
      <c r="BS1155" s="44"/>
      <c r="BT1155" s="44"/>
      <c r="BU1155" s="44"/>
      <c r="BV1155" s="44"/>
      <c r="BW1155" s="44"/>
      <c r="BX1155" s="44"/>
      <c r="BY1155" s="44"/>
      <c r="BZ1155" s="44"/>
      <c r="CA1155" s="44"/>
      <c r="CB1155" s="44"/>
      <c r="CC1155" s="44"/>
      <c r="CD1155" s="44"/>
      <c r="CE1155" s="44"/>
      <c r="CF1155" s="44"/>
      <c r="CG1155" s="44"/>
      <c r="CH1155" s="44"/>
      <c r="CI1155" s="44"/>
      <c r="CJ1155" s="44"/>
      <c r="CK1155" s="44"/>
      <c r="CL1155" s="44"/>
      <c r="CM1155" s="44"/>
      <c r="CN1155" s="44"/>
      <c r="CO1155" s="44"/>
      <c r="CP1155" s="44"/>
      <c r="CQ1155" s="44"/>
      <c r="CR1155" s="44"/>
      <c r="CS1155" s="44"/>
      <c r="CT1155" s="44"/>
      <c r="CU1155" s="44"/>
      <c r="CV1155" s="44"/>
      <c r="CW1155" s="44"/>
      <c r="CX1155" s="44"/>
      <c r="CY1155" s="44"/>
      <c r="CZ1155" s="44"/>
      <c r="DA1155" s="44"/>
      <c r="DB1155" s="44"/>
      <c r="DC1155" s="44"/>
      <c r="DD1155" s="44"/>
      <c r="DE1155" s="44"/>
      <c r="DF1155" s="44"/>
      <c r="DG1155" s="44"/>
      <c r="DH1155" s="44"/>
      <c r="DI1155" s="44"/>
      <c r="DJ1155" s="44"/>
      <c r="DK1155" s="44"/>
      <c r="DL1155" s="44"/>
      <c r="DM1155" s="44"/>
      <c r="DN1155" s="44"/>
      <c r="DO1155" s="44"/>
      <c r="DP1155" s="44"/>
      <c r="DQ1155" s="44"/>
      <c r="DR1155" s="44"/>
      <c r="DS1155" s="44"/>
      <c r="DT1155" s="44"/>
      <c r="DU1155" s="44"/>
      <c r="DV1155" s="44"/>
      <c r="DW1155" s="44"/>
      <c r="DX1155" s="44"/>
      <c r="DY1155" s="44"/>
      <c r="DZ1155" s="44"/>
      <c r="EA1155" s="44"/>
      <c r="EB1155" s="44"/>
      <c r="EC1155" s="44"/>
      <c r="ED1155" s="44"/>
      <c r="EE1155" s="44"/>
      <c r="EF1155" s="44"/>
      <c r="EG1155" s="44"/>
      <c r="EH1155" s="44"/>
    </row>
    <row r="1156" customFormat="false" ht="18.75" hidden="false" customHeight="false" outlineLevel="0" collapsed="false">
      <c r="AW1156" s="2"/>
      <c r="AZ1156" s="44"/>
      <c r="BA1156" s="44"/>
      <c r="BB1156" s="44"/>
      <c r="BC1156" s="44"/>
      <c r="BD1156" s="44"/>
      <c r="BE1156" s="44"/>
      <c r="BF1156" s="44"/>
      <c r="BG1156" s="44"/>
      <c r="BH1156" s="44"/>
      <c r="BI1156" s="44"/>
      <c r="BJ1156" s="44"/>
      <c r="BK1156" s="44"/>
      <c r="BL1156" s="44"/>
      <c r="BM1156" s="44"/>
      <c r="BN1156" s="44"/>
      <c r="BO1156" s="44"/>
      <c r="BP1156" s="44"/>
      <c r="BQ1156" s="44"/>
      <c r="BR1156" s="44"/>
      <c r="BS1156" s="44"/>
      <c r="BT1156" s="44"/>
      <c r="BU1156" s="44"/>
      <c r="BV1156" s="44"/>
      <c r="BW1156" s="44"/>
      <c r="BX1156" s="44"/>
      <c r="BY1156" s="44"/>
      <c r="BZ1156" s="44"/>
      <c r="CA1156" s="44"/>
      <c r="CB1156" s="44"/>
      <c r="CC1156" s="44"/>
      <c r="CD1156" s="44"/>
      <c r="CE1156" s="44"/>
      <c r="CF1156" s="44"/>
      <c r="CG1156" s="44"/>
      <c r="CH1156" s="44"/>
      <c r="CI1156" s="44"/>
      <c r="CJ1156" s="44"/>
      <c r="CK1156" s="44"/>
      <c r="CL1156" s="44"/>
      <c r="CM1156" s="44"/>
      <c r="CN1156" s="44"/>
      <c r="CO1156" s="44"/>
      <c r="CP1156" s="44"/>
      <c r="CQ1156" s="44"/>
      <c r="CR1156" s="44"/>
      <c r="CS1156" s="44"/>
      <c r="CT1156" s="44"/>
      <c r="CU1156" s="44"/>
      <c r="CV1156" s="44"/>
      <c r="CW1156" s="44"/>
      <c r="CX1156" s="44"/>
      <c r="CY1156" s="44"/>
      <c r="CZ1156" s="44"/>
      <c r="DA1156" s="44"/>
      <c r="DB1156" s="44"/>
      <c r="DC1156" s="44"/>
      <c r="DD1156" s="44"/>
      <c r="DE1156" s="44"/>
      <c r="DF1156" s="44"/>
      <c r="DG1156" s="44"/>
      <c r="DH1156" s="44"/>
      <c r="DI1156" s="44"/>
      <c r="DJ1156" s="44"/>
      <c r="DK1156" s="44"/>
      <c r="DL1156" s="44"/>
      <c r="DM1156" s="44"/>
      <c r="DN1156" s="44"/>
      <c r="DO1156" s="44"/>
      <c r="DP1156" s="44"/>
      <c r="DQ1156" s="44"/>
      <c r="DR1156" s="44"/>
      <c r="DS1156" s="44"/>
      <c r="DT1156" s="44"/>
      <c r="DU1156" s="44"/>
      <c r="DV1156" s="44"/>
      <c r="DW1156" s="44"/>
      <c r="DX1156" s="44"/>
      <c r="DY1156" s="44"/>
      <c r="DZ1156" s="44"/>
      <c r="EA1156" s="44"/>
      <c r="EB1156" s="44"/>
      <c r="EC1156" s="44"/>
      <c r="ED1156" s="44"/>
      <c r="EE1156" s="44"/>
      <c r="EF1156" s="44"/>
      <c r="EG1156" s="44"/>
      <c r="EH1156" s="44"/>
    </row>
    <row r="1157" customFormat="false" ht="18.75" hidden="false" customHeight="false" outlineLevel="0" collapsed="false">
      <c r="AW1157" s="2"/>
      <c r="AZ1157" s="44"/>
      <c r="BA1157" s="44"/>
      <c r="BB1157" s="44"/>
      <c r="BC1157" s="44"/>
      <c r="BD1157" s="44"/>
      <c r="BE1157" s="44"/>
      <c r="BF1157" s="44"/>
      <c r="BG1157" s="44"/>
      <c r="BH1157" s="44"/>
      <c r="BI1157" s="44"/>
      <c r="BJ1157" s="44"/>
      <c r="BK1157" s="44"/>
      <c r="BL1157" s="44"/>
      <c r="BM1157" s="44"/>
      <c r="BN1157" s="44"/>
      <c r="BO1157" s="44"/>
      <c r="BP1157" s="44"/>
      <c r="BQ1157" s="44"/>
      <c r="BR1157" s="44"/>
      <c r="BS1157" s="44"/>
      <c r="BT1157" s="44"/>
      <c r="BU1157" s="44"/>
      <c r="BV1157" s="44"/>
      <c r="BW1157" s="44"/>
      <c r="BX1157" s="44"/>
      <c r="BY1157" s="44"/>
      <c r="BZ1157" s="44"/>
      <c r="CA1157" s="44"/>
      <c r="CB1157" s="44"/>
      <c r="CC1157" s="44"/>
      <c r="CD1157" s="44"/>
      <c r="CE1157" s="44"/>
      <c r="CF1157" s="44"/>
      <c r="CG1157" s="44"/>
      <c r="CH1157" s="44"/>
      <c r="CI1157" s="44"/>
      <c r="CJ1157" s="44"/>
      <c r="CK1157" s="44"/>
      <c r="CL1157" s="44"/>
      <c r="CM1157" s="44"/>
      <c r="CN1157" s="44"/>
      <c r="CO1157" s="44"/>
      <c r="CP1157" s="44"/>
      <c r="CQ1157" s="44"/>
      <c r="CR1157" s="44"/>
      <c r="CS1157" s="44"/>
      <c r="CT1157" s="44"/>
      <c r="CU1157" s="44"/>
      <c r="CV1157" s="44"/>
      <c r="CW1157" s="44"/>
      <c r="CX1157" s="44"/>
      <c r="CY1157" s="44"/>
      <c r="CZ1157" s="44"/>
      <c r="DA1157" s="44"/>
      <c r="DB1157" s="44"/>
      <c r="DC1157" s="44"/>
      <c r="DD1157" s="44"/>
      <c r="DE1157" s="44"/>
      <c r="DF1157" s="44"/>
      <c r="DG1157" s="44"/>
      <c r="DH1157" s="44"/>
      <c r="DI1157" s="44"/>
      <c r="DJ1157" s="44"/>
      <c r="DK1157" s="44"/>
      <c r="DL1157" s="44"/>
      <c r="DM1157" s="44"/>
      <c r="DN1157" s="44"/>
      <c r="DO1157" s="44"/>
      <c r="DP1157" s="44"/>
      <c r="DQ1157" s="44"/>
      <c r="DR1157" s="44"/>
      <c r="DS1157" s="44"/>
      <c r="DT1157" s="44"/>
      <c r="DU1157" s="44"/>
      <c r="DV1157" s="44"/>
      <c r="DW1157" s="44"/>
      <c r="DX1157" s="44"/>
      <c r="DY1157" s="44"/>
      <c r="DZ1157" s="44"/>
      <c r="EA1157" s="44"/>
      <c r="EB1157" s="44"/>
      <c r="EC1157" s="44"/>
      <c r="ED1157" s="44"/>
      <c r="EE1157" s="44"/>
      <c r="EF1157" s="44"/>
      <c r="EG1157" s="44"/>
      <c r="EH1157" s="44"/>
    </row>
    <row r="1158" customFormat="false" ht="18.75" hidden="false" customHeight="false" outlineLevel="0" collapsed="false">
      <c r="AW1158" s="2"/>
      <c r="AZ1158" s="44"/>
      <c r="BA1158" s="44"/>
      <c r="BB1158" s="44"/>
      <c r="BC1158" s="44"/>
      <c r="BD1158" s="44"/>
      <c r="BE1158" s="44"/>
      <c r="BF1158" s="44"/>
      <c r="BG1158" s="44"/>
      <c r="BH1158" s="44"/>
      <c r="BI1158" s="44"/>
      <c r="BJ1158" s="44"/>
      <c r="BK1158" s="44"/>
      <c r="BL1158" s="44"/>
      <c r="BM1158" s="44"/>
      <c r="BN1158" s="44"/>
      <c r="BO1158" s="44"/>
      <c r="BP1158" s="44"/>
      <c r="BQ1158" s="44"/>
      <c r="BR1158" s="44"/>
      <c r="BS1158" s="44"/>
      <c r="BT1158" s="44"/>
      <c r="BU1158" s="44"/>
      <c r="BV1158" s="44"/>
      <c r="BW1158" s="44"/>
      <c r="BX1158" s="44"/>
      <c r="BY1158" s="44"/>
      <c r="BZ1158" s="44"/>
      <c r="CA1158" s="44"/>
      <c r="CB1158" s="44"/>
      <c r="CC1158" s="44"/>
      <c r="CD1158" s="44"/>
      <c r="CE1158" s="44"/>
      <c r="CF1158" s="44"/>
      <c r="CG1158" s="44"/>
      <c r="CH1158" s="44"/>
      <c r="CI1158" s="44"/>
      <c r="CJ1158" s="44"/>
      <c r="CK1158" s="44"/>
      <c r="CL1158" s="44"/>
      <c r="CM1158" s="44"/>
      <c r="CN1158" s="44"/>
      <c r="CO1158" s="44"/>
      <c r="CP1158" s="44"/>
      <c r="CQ1158" s="44"/>
      <c r="CR1158" s="44"/>
      <c r="CS1158" s="44"/>
      <c r="CT1158" s="44"/>
      <c r="CU1158" s="44"/>
      <c r="CV1158" s="44"/>
      <c r="CW1158" s="44"/>
      <c r="CX1158" s="44"/>
      <c r="CY1158" s="44"/>
      <c r="CZ1158" s="44"/>
      <c r="DA1158" s="44"/>
      <c r="DB1158" s="44"/>
      <c r="DC1158" s="44"/>
      <c r="DD1158" s="44"/>
      <c r="DE1158" s="44"/>
      <c r="DF1158" s="44"/>
      <c r="DG1158" s="44"/>
      <c r="DH1158" s="44"/>
      <c r="DI1158" s="44"/>
      <c r="DJ1158" s="44"/>
      <c r="DK1158" s="44"/>
      <c r="DL1158" s="44"/>
      <c r="DM1158" s="44"/>
      <c r="DN1158" s="44"/>
      <c r="DO1158" s="44"/>
      <c r="DP1158" s="44"/>
      <c r="DQ1158" s="44"/>
      <c r="DR1158" s="44"/>
      <c r="DS1158" s="44"/>
      <c r="DT1158" s="44"/>
      <c r="DU1158" s="44"/>
      <c r="DV1158" s="44"/>
      <c r="DW1158" s="44"/>
      <c r="DX1158" s="44"/>
      <c r="DY1158" s="44"/>
      <c r="DZ1158" s="44"/>
      <c r="EA1158" s="44"/>
      <c r="EB1158" s="44"/>
      <c r="EC1158" s="44"/>
      <c r="ED1158" s="44"/>
      <c r="EE1158" s="44"/>
      <c r="EF1158" s="44"/>
      <c r="EG1158" s="44"/>
      <c r="EH1158" s="44"/>
    </row>
    <row r="1159" customFormat="false" ht="18.75" hidden="false" customHeight="false" outlineLevel="0" collapsed="false">
      <c r="AW1159" s="2"/>
      <c r="AZ1159" s="44"/>
      <c r="BA1159" s="44"/>
      <c r="BB1159" s="44"/>
      <c r="BC1159" s="44"/>
      <c r="BD1159" s="44"/>
      <c r="BE1159" s="44"/>
      <c r="BF1159" s="44"/>
      <c r="BG1159" s="44"/>
      <c r="BH1159" s="44"/>
      <c r="BI1159" s="44"/>
      <c r="BJ1159" s="44"/>
      <c r="BK1159" s="44"/>
      <c r="BL1159" s="44"/>
      <c r="BM1159" s="44"/>
      <c r="BN1159" s="44"/>
      <c r="BO1159" s="44"/>
      <c r="BP1159" s="44"/>
      <c r="BQ1159" s="44"/>
      <c r="BR1159" s="44"/>
      <c r="BS1159" s="44"/>
      <c r="BT1159" s="44"/>
      <c r="BU1159" s="44"/>
      <c r="BV1159" s="44"/>
      <c r="BW1159" s="44"/>
      <c r="BX1159" s="44"/>
      <c r="BY1159" s="44"/>
      <c r="BZ1159" s="44"/>
      <c r="CA1159" s="44"/>
      <c r="CB1159" s="44"/>
      <c r="CC1159" s="44"/>
      <c r="CD1159" s="44"/>
      <c r="CE1159" s="44"/>
      <c r="CF1159" s="44"/>
      <c r="CG1159" s="44"/>
      <c r="CH1159" s="44"/>
      <c r="CI1159" s="44"/>
      <c r="CJ1159" s="44"/>
      <c r="CK1159" s="44"/>
      <c r="CL1159" s="44"/>
      <c r="CM1159" s="44"/>
      <c r="CN1159" s="44"/>
      <c r="CO1159" s="44"/>
      <c r="CP1159" s="44"/>
      <c r="CQ1159" s="44"/>
      <c r="CR1159" s="44"/>
      <c r="CS1159" s="44"/>
      <c r="CT1159" s="44"/>
      <c r="CU1159" s="44"/>
      <c r="CV1159" s="44"/>
      <c r="CW1159" s="44"/>
      <c r="CX1159" s="44"/>
      <c r="CY1159" s="44"/>
      <c r="CZ1159" s="44"/>
      <c r="DA1159" s="44"/>
      <c r="DB1159" s="44"/>
      <c r="DC1159" s="44"/>
      <c r="DD1159" s="44"/>
      <c r="DE1159" s="44"/>
      <c r="DF1159" s="44"/>
      <c r="DG1159" s="44"/>
      <c r="DH1159" s="44"/>
      <c r="DI1159" s="44"/>
      <c r="DJ1159" s="44"/>
      <c r="DK1159" s="44"/>
      <c r="DL1159" s="44"/>
      <c r="DM1159" s="44"/>
      <c r="DN1159" s="44"/>
      <c r="DO1159" s="44"/>
      <c r="DP1159" s="44"/>
      <c r="DQ1159" s="44"/>
      <c r="DR1159" s="44"/>
      <c r="DS1159" s="44"/>
      <c r="DT1159" s="44"/>
      <c r="DU1159" s="44"/>
      <c r="DV1159" s="44"/>
      <c r="DW1159" s="44"/>
      <c r="DX1159" s="44"/>
      <c r="DY1159" s="44"/>
      <c r="DZ1159" s="44"/>
      <c r="EA1159" s="44"/>
      <c r="EB1159" s="44"/>
      <c r="EC1159" s="44"/>
      <c r="ED1159" s="44"/>
      <c r="EE1159" s="44"/>
      <c r="EF1159" s="44"/>
      <c r="EG1159" s="44"/>
      <c r="EH1159" s="44"/>
    </row>
    <row r="1160" customFormat="false" ht="18.75" hidden="false" customHeight="false" outlineLevel="0" collapsed="false">
      <c r="AW1160" s="2"/>
      <c r="AZ1160" s="44"/>
      <c r="BA1160" s="44"/>
      <c r="BB1160" s="44"/>
      <c r="BC1160" s="44"/>
      <c r="BD1160" s="44"/>
      <c r="BE1160" s="44"/>
      <c r="BF1160" s="44"/>
      <c r="BG1160" s="44"/>
      <c r="BH1160" s="44"/>
      <c r="BI1160" s="44"/>
      <c r="BJ1160" s="44"/>
      <c r="BK1160" s="44"/>
      <c r="BL1160" s="44"/>
      <c r="BM1160" s="44"/>
      <c r="BN1160" s="44"/>
      <c r="BO1160" s="44"/>
      <c r="BP1160" s="44"/>
      <c r="BQ1160" s="44"/>
      <c r="BR1160" s="44"/>
      <c r="BS1160" s="44"/>
      <c r="BT1160" s="44"/>
      <c r="BU1160" s="44"/>
      <c r="BV1160" s="44"/>
      <c r="BW1160" s="44"/>
      <c r="BX1160" s="44"/>
      <c r="BY1160" s="44"/>
      <c r="BZ1160" s="44"/>
      <c r="CA1160" s="44"/>
      <c r="CB1160" s="44"/>
      <c r="CC1160" s="44"/>
      <c r="CD1160" s="44"/>
      <c r="CE1160" s="44"/>
      <c r="CF1160" s="44"/>
      <c r="CG1160" s="44"/>
      <c r="CH1160" s="44"/>
      <c r="CI1160" s="44"/>
      <c r="CJ1160" s="44"/>
      <c r="CK1160" s="44"/>
      <c r="CL1160" s="44"/>
      <c r="CM1160" s="44"/>
      <c r="CN1160" s="44"/>
      <c r="CO1160" s="44"/>
      <c r="CP1160" s="44"/>
      <c r="CQ1160" s="44"/>
      <c r="CR1160" s="44"/>
      <c r="CS1160" s="44"/>
      <c r="CT1160" s="44"/>
      <c r="CU1160" s="44"/>
      <c r="CV1160" s="44"/>
      <c r="CW1160" s="44"/>
      <c r="CX1160" s="44"/>
      <c r="CY1160" s="44"/>
      <c r="CZ1160" s="44"/>
      <c r="DA1160" s="44"/>
      <c r="DB1160" s="44"/>
      <c r="DC1160" s="44"/>
      <c r="DD1160" s="44"/>
      <c r="DE1160" s="44"/>
      <c r="DF1160" s="44"/>
      <c r="DG1160" s="44"/>
      <c r="DH1160" s="44"/>
      <c r="DI1160" s="44"/>
      <c r="DJ1160" s="44"/>
      <c r="DK1160" s="44"/>
      <c r="DL1160" s="44"/>
      <c r="DM1160" s="44"/>
      <c r="DN1160" s="44"/>
      <c r="DO1160" s="44"/>
      <c r="DP1160" s="44"/>
      <c r="DQ1160" s="44"/>
      <c r="DR1160" s="44"/>
      <c r="DS1160" s="44"/>
      <c r="DT1160" s="44"/>
      <c r="DU1160" s="44"/>
      <c r="DV1160" s="44"/>
      <c r="DW1160" s="44"/>
      <c r="DX1160" s="44"/>
      <c r="DY1160" s="44"/>
      <c r="DZ1160" s="44"/>
      <c r="EA1160" s="44"/>
      <c r="EB1160" s="44"/>
      <c r="EC1160" s="44"/>
      <c r="ED1160" s="44"/>
      <c r="EE1160" s="44"/>
      <c r="EF1160" s="44"/>
      <c r="EG1160" s="44"/>
      <c r="EH1160" s="44"/>
    </row>
    <row r="1161" customFormat="false" ht="18.75" hidden="false" customHeight="false" outlineLevel="0" collapsed="false">
      <c r="AW1161" s="2"/>
      <c r="AZ1161" s="44"/>
      <c r="BA1161" s="44"/>
      <c r="BB1161" s="44"/>
      <c r="BC1161" s="44"/>
      <c r="BD1161" s="44"/>
      <c r="BE1161" s="44"/>
      <c r="BF1161" s="44"/>
      <c r="BG1161" s="44"/>
      <c r="BH1161" s="44"/>
      <c r="BI1161" s="44"/>
      <c r="BJ1161" s="44"/>
      <c r="BK1161" s="44"/>
      <c r="BL1161" s="44"/>
      <c r="BM1161" s="44"/>
      <c r="BN1161" s="44"/>
      <c r="BO1161" s="44"/>
      <c r="BP1161" s="44"/>
      <c r="BQ1161" s="44"/>
      <c r="BR1161" s="44"/>
      <c r="BS1161" s="44"/>
      <c r="BT1161" s="44"/>
      <c r="BU1161" s="44"/>
      <c r="BV1161" s="44"/>
      <c r="BW1161" s="44"/>
      <c r="BX1161" s="44"/>
      <c r="BY1161" s="44"/>
      <c r="BZ1161" s="44"/>
      <c r="CA1161" s="44"/>
      <c r="CB1161" s="44"/>
      <c r="CC1161" s="44"/>
      <c r="CD1161" s="44"/>
      <c r="CE1161" s="44"/>
      <c r="CF1161" s="44"/>
      <c r="CG1161" s="44"/>
      <c r="CH1161" s="44"/>
      <c r="CI1161" s="44"/>
      <c r="CJ1161" s="44"/>
      <c r="CK1161" s="44"/>
      <c r="CL1161" s="44"/>
      <c r="CM1161" s="44"/>
      <c r="CN1161" s="44"/>
      <c r="CO1161" s="44"/>
      <c r="CP1161" s="44"/>
      <c r="CQ1161" s="44"/>
      <c r="CR1161" s="44"/>
      <c r="CS1161" s="44"/>
      <c r="CT1161" s="44"/>
      <c r="CU1161" s="44"/>
      <c r="CV1161" s="44"/>
      <c r="CW1161" s="44"/>
      <c r="CX1161" s="44"/>
      <c r="CY1161" s="44"/>
      <c r="CZ1161" s="44"/>
      <c r="DA1161" s="44"/>
      <c r="DB1161" s="44"/>
      <c r="DC1161" s="44"/>
      <c r="DD1161" s="44"/>
      <c r="DE1161" s="44"/>
      <c r="DF1161" s="44"/>
      <c r="DG1161" s="44"/>
      <c r="DH1161" s="44"/>
      <c r="DI1161" s="44"/>
      <c r="DJ1161" s="44"/>
      <c r="DK1161" s="44"/>
      <c r="DL1161" s="44"/>
      <c r="DM1161" s="44"/>
      <c r="DN1161" s="44"/>
      <c r="DO1161" s="44"/>
      <c r="DP1161" s="44"/>
      <c r="DQ1161" s="44"/>
      <c r="DR1161" s="44"/>
      <c r="DS1161" s="44"/>
      <c r="DT1161" s="44"/>
      <c r="DU1161" s="44"/>
      <c r="DV1161" s="44"/>
      <c r="DW1161" s="44"/>
      <c r="DX1161" s="44"/>
      <c r="DY1161" s="44"/>
      <c r="DZ1161" s="44"/>
      <c r="EA1161" s="44"/>
      <c r="EB1161" s="44"/>
      <c r="EC1161" s="44"/>
      <c r="ED1161" s="44"/>
      <c r="EE1161" s="44"/>
      <c r="EF1161" s="44"/>
      <c r="EG1161" s="44"/>
      <c r="EH1161" s="44"/>
    </row>
    <row r="1162" customFormat="false" ht="18.75" hidden="false" customHeight="false" outlineLevel="0" collapsed="false">
      <c r="AW1162" s="2"/>
      <c r="AZ1162" s="44"/>
      <c r="BA1162" s="44"/>
      <c r="BB1162" s="44"/>
      <c r="BC1162" s="44"/>
      <c r="BD1162" s="44"/>
      <c r="BE1162" s="44"/>
      <c r="BF1162" s="44"/>
      <c r="BG1162" s="44"/>
      <c r="BH1162" s="44"/>
      <c r="BI1162" s="44"/>
      <c r="BJ1162" s="44"/>
      <c r="BK1162" s="44"/>
      <c r="BL1162" s="44"/>
      <c r="BM1162" s="44"/>
      <c r="BN1162" s="44"/>
      <c r="BO1162" s="44"/>
      <c r="BP1162" s="44"/>
      <c r="BQ1162" s="44"/>
      <c r="BR1162" s="44"/>
      <c r="BS1162" s="44"/>
      <c r="BT1162" s="44"/>
      <c r="BU1162" s="44"/>
      <c r="BV1162" s="44"/>
      <c r="BW1162" s="44"/>
      <c r="BX1162" s="44"/>
      <c r="BY1162" s="44"/>
      <c r="BZ1162" s="44"/>
      <c r="CA1162" s="44"/>
      <c r="CB1162" s="44"/>
      <c r="CC1162" s="44"/>
      <c r="CD1162" s="44"/>
      <c r="CE1162" s="44"/>
      <c r="CF1162" s="44"/>
      <c r="CG1162" s="44"/>
      <c r="CH1162" s="44"/>
      <c r="CI1162" s="44"/>
      <c r="CJ1162" s="44"/>
      <c r="CK1162" s="44"/>
      <c r="CL1162" s="44"/>
      <c r="CM1162" s="44"/>
      <c r="CN1162" s="44"/>
      <c r="CO1162" s="44"/>
      <c r="CP1162" s="44"/>
      <c r="CQ1162" s="44"/>
      <c r="CR1162" s="44"/>
      <c r="CS1162" s="44"/>
      <c r="CT1162" s="44"/>
      <c r="CU1162" s="44"/>
      <c r="CV1162" s="44"/>
      <c r="CW1162" s="44"/>
      <c r="CX1162" s="44"/>
      <c r="CY1162" s="44"/>
      <c r="CZ1162" s="44"/>
      <c r="DA1162" s="44"/>
      <c r="DB1162" s="44"/>
      <c r="DC1162" s="44"/>
      <c r="DD1162" s="44"/>
      <c r="DE1162" s="44"/>
      <c r="DF1162" s="44"/>
      <c r="DG1162" s="44"/>
      <c r="DH1162" s="44"/>
      <c r="DI1162" s="44"/>
      <c r="DJ1162" s="44"/>
      <c r="DK1162" s="44"/>
      <c r="DL1162" s="44"/>
      <c r="DM1162" s="44"/>
      <c r="DN1162" s="44"/>
      <c r="DO1162" s="44"/>
      <c r="DP1162" s="44"/>
      <c r="DQ1162" s="44"/>
      <c r="DR1162" s="44"/>
      <c r="DS1162" s="44"/>
      <c r="DT1162" s="44"/>
      <c r="DU1162" s="44"/>
      <c r="DV1162" s="44"/>
      <c r="DW1162" s="44"/>
      <c r="DX1162" s="44"/>
      <c r="DY1162" s="44"/>
      <c r="DZ1162" s="44"/>
      <c r="EA1162" s="44"/>
      <c r="EB1162" s="44"/>
      <c r="EC1162" s="44"/>
      <c r="ED1162" s="44"/>
      <c r="EE1162" s="44"/>
      <c r="EF1162" s="44"/>
      <c r="EG1162" s="44"/>
      <c r="EH1162" s="44"/>
    </row>
    <row r="1163" customFormat="false" ht="18.75" hidden="false" customHeight="false" outlineLevel="0" collapsed="false">
      <c r="AW1163" s="2"/>
      <c r="AZ1163" s="44"/>
      <c r="BA1163" s="44"/>
      <c r="BB1163" s="44"/>
      <c r="BC1163" s="44"/>
      <c r="BD1163" s="44"/>
      <c r="BE1163" s="44"/>
      <c r="BF1163" s="44"/>
      <c r="BG1163" s="44"/>
      <c r="BH1163" s="44"/>
      <c r="BI1163" s="44"/>
      <c r="BJ1163" s="44"/>
      <c r="BK1163" s="44"/>
      <c r="BL1163" s="44"/>
      <c r="BM1163" s="44"/>
      <c r="BN1163" s="44"/>
      <c r="BO1163" s="44"/>
      <c r="BP1163" s="44"/>
      <c r="BQ1163" s="44"/>
      <c r="BR1163" s="44"/>
      <c r="BS1163" s="44"/>
      <c r="BT1163" s="44"/>
      <c r="BU1163" s="44"/>
      <c r="BV1163" s="44"/>
      <c r="BW1163" s="44"/>
      <c r="BX1163" s="44"/>
      <c r="BY1163" s="44"/>
      <c r="BZ1163" s="44"/>
      <c r="CA1163" s="44"/>
      <c r="CB1163" s="44"/>
      <c r="CC1163" s="44"/>
      <c r="CD1163" s="44"/>
      <c r="CE1163" s="44"/>
      <c r="CF1163" s="44"/>
      <c r="CG1163" s="44"/>
      <c r="CH1163" s="44"/>
      <c r="CI1163" s="44"/>
      <c r="CJ1163" s="44"/>
      <c r="CK1163" s="44"/>
      <c r="CL1163" s="44"/>
      <c r="CM1163" s="44"/>
      <c r="CN1163" s="44"/>
      <c r="CO1163" s="44"/>
      <c r="CP1163" s="44"/>
      <c r="CQ1163" s="44"/>
      <c r="CR1163" s="44"/>
      <c r="CS1163" s="44"/>
      <c r="CT1163" s="44"/>
      <c r="CU1163" s="44"/>
      <c r="CV1163" s="44"/>
      <c r="CW1163" s="44"/>
      <c r="CX1163" s="44"/>
      <c r="CY1163" s="44"/>
      <c r="CZ1163" s="44"/>
      <c r="DA1163" s="44"/>
      <c r="DB1163" s="44"/>
      <c r="DC1163" s="44"/>
      <c r="DD1163" s="44"/>
      <c r="DE1163" s="44"/>
      <c r="DF1163" s="44"/>
      <c r="DG1163" s="44"/>
      <c r="DH1163" s="44"/>
      <c r="DI1163" s="44"/>
      <c r="DJ1163" s="44"/>
      <c r="DK1163" s="44"/>
      <c r="DL1163" s="44"/>
      <c r="DM1163" s="44"/>
      <c r="DN1163" s="44"/>
      <c r="DO1163" s="44"/>
      <c r="DP1163" s="44"/>
      <c r="DQ1163" s="44"/>
      <c r="DR1163" s="44"/>
      <c r="DS1163" s="44"/>
      <c r="DT1163" s="44"/>
      <c r="DU1163" s="44"/>
      <c r="DV1163" s="44"/>
      <c r="DW1163" s="44"/>
      <c r="DX1163" s="44"/>
      <c r="DY1163" s="44"/>
      <c r="DZ1163" s="44"/>
      <c r="EA1163" s="44"/>
      <c r="EB1163" s="44"/>
      <c r="EC1163" s="44"/>
      <c r="ED1163" s="44"/>
      <c r="EE1163" s="44"/>
      <c r="EF1163" s="44"/>
      <c r="EG1163" s="44"/>
      <c r="EH1163" s="44"/>
    </row>
    <row r="1164" customFormat="false" ht="18.75" hidden="false" customHeight="false" outlineLevel="0" collapsed="false">
      <c r="AW1164" s="2"/>
      <c r="AZ1164" s="44"/>
      <c r="BA1164" s="44"/>
      <c r="BB1164" s="44"/>
      <c r="BC1164" s="44"/>
      <c r="BD1164" s="44"/>
      <c r="BE1164" s="44"/>
      <c r="BF1164" s="44"/>
      <c r="BG1164" s="44"/>
      <c r="BH1164" s="44"/>
      <c r="BI1164" s="44"/>
      <c r="BJ1164" s="44"/>
      <c r="BK1164" s="44"/>
      <c r="BL1164" s="44"/>
      <c r="BM1164" s="44"/>
      <c r="BN1164" s="44"/>
      <c r="BO1164" s="44"/>
      <c r="BP1164" s="44"/>
      <c r="BQ1164" s="44"/>
      <c r="BR1164" s="44"/>
      <c r="BS1164" s="44"/>
      <c r="BT1164" s="44"/>
      <c r="BU1164" s="44"/>
      <c r="BV1164" s="44"/>
      <c r="BW1164" s="44"/>
      <c r="BX1164" s="44"/>
      <c r="BY1164" s="44"/>
      <c r="BZ1164" s="44"/>
      <c r="CA1164" s="44"/>
      <c r="CB1164" s="44"/>
      <c r="CC1164" s="44"/>
      <c r="CD1164" s="44"/>
      <c r="CE1164" s="44"/>
      <c r="CF1164" s="44"/>
      <c r="CG1164" s="44"/>
      <c r="CH1164" s="44"/>
      <c r="CI1164" s="44"/>
      <c r="CJ1164" s="44"/>
      <c r="CK1164" s="44"/>
      <c r="CL1164" s="44"/>
      <c r="CM1164" s="44"/>
      <c r="CN1164" s="44"/>
      <c r="CO1164" s="44"/>
      <c r="CP1164" s="44"/>
      <c r="CQ1164" s="44"/>
      <c r="CR1164" s="44"/>
      <c r="CS1164" s="44"/>
      <c r="CT1164" s="44"/>
      <c r="CU1164" s="44"/>
      <c r="CV1164" s="44"/>
      <c r="CW1164" s="44"/>
      <c r="CX1164" s="44"/>
      <c r="CY1164" s="44"/>
      <c r="CZ1164" s="44"/>
      <c r="DA1164" s="44"/>
      <c r="DB1164" s="44"/>
      <c r="DC1164" s="44"/>
      <c r="DD1164" s="44"/>
      <c r="DE1164" s="44"/>
      <c r="DF1164" s="44"/>
      <c r="DG1164" s="44"/>
      <c r="DH1164" s="44"/>
      <c r="DI1164" s="44"/>
      <c r="DJ1164" s="44"/>
      <c r="DK1164" s="44"/>
      <c r="DL1164" s="44"/>
      <c r="DM1164" s="44"/>
      <c r="DN1164" s="44"/>
      <c r="DO1164" s="44"/>
      <c r="DP1164" s="44"/>
      <c r="DQ1164" s="44"/>
      <c r="DR1164" s="44"/>
      <c r="DS1164" s="44"/>
      <c r="DT1164" s="44"/>
      <c r="DU1164" s="44"/>
      <c r="DV1164" s="44"/>
      <c r="DW1164" s="44"/>
      <c r="DX1164" s="44"/>
      <c r="DY1164" s="44"/>
      <c r="DZ1164" s="44"/>
      <c r="EA1164" s="44"/>
      <c r="EB1164" s="44"/>
      <c r="EC1164" s="44"/>
      <c r="ED1164" s="44"/>
      <c r="EE1164" s="44"/>
      <c r="EF1164" s="44"/>
      <c r="EG1164" s="44"/>
      <c r="EH1164" s="44"/>
    </row>
    <row r="1165" customFormat="false" ht="18.75" hidden="false" customHeight="false" outlineLevel="0" collapsed="false">
      <c r="AW1165" s="2"/>
      <c r="AZ1165" s="44"/>
      <c r="BA1165" s="44"/>
      <c r="BB1165" s="44"/>
      <c r="BC1165" s="44"/>
      <c r="BD1165" s="44"/>
      <c r="BE1165" s="44"/>
      <c r="BF1165" s="44"/>
      <c r="BG1165" s="44"/>
      <c r="BH1165" s="44"/>
      <c r="BI1165" s="44"/>
      <c r="BJ1165" s="44"/>
      <c r="BK1165" s="44"/>
      <c r="BL1165" s="44"/>
      <c r="BM1165" s="44"/>
      <c r="BN1165" s="44"/>
      <c r="BO1165" s="44"/>
      <c r="BP1165" s="44"/>
      <c r="BQ1165" s="44"/>
      <c r="BR1165" s="44"/>
      <c r="BS1165" s="44"/>
      <c r="BT1165" s="44"/>
      <c r="BU1165" s="44"/>
      <c r="BV1165" s="44"/>
      <c r="BW1165" s="44"/>
      <c r="BX1165" s="44"/>
      <c r="BY1165" s="44"/>
      <c r="BZ1165" s="44"/>
      <c r="CA1165" s="44"/>
      <c r="CB1165" s="44"/>
      <c r="CC1165" s="44"/>
      <c r="CD1165" s="44"/>
      <c r="CE1165" s="44"/>
      <c r="CF1165" s="44"/>
      <c r="CG1165" s="44"/>
      <c r="CH1165" s="44"/>
      <c r="CI1165" s="44"/>
      <c r="CJ1165" s="44"/>
      <c r="CK1165" s="44"/>
      <c r="CL1165" s="44"/>
      <c r="CM1165" s="44"/>
      <c r="CN1165" s="44"/>
      <c r="CO1165" s="44"/>
      <c r="CP1165" s="44"/>
      <c r="CQ1165" s="44"/>
      <c r="CR1165" s="44"/>
      <c r="CS1165" s="44"/>
      <c r="CT1165" s="44"/>
      <c r="CU1165" s="44"/>
      <c r="CV1165" s="44"/>
      <c r="CW1165" s="44"/>
      <c r="CX1165" s="44"/>
      <c r="CY1165" s="44"/>
      <c r="CZ1165" s="44"/>
      <c r="DA1165" s="44"/>
      <c r="DB1165" s="44"/>
      <c r="DC1165" s="44"/>
      <c r="DD1165" s="44"/>
      <c r="DE1165" s="44"/>
      <c r="DF1165" s="44"/>
      <c r="DG1165" s="44"/>
      <c r="DH1165" s="44"/>
      <c r="DI1165" s="44"/>
      <c r="DJ1165" s="44"/>
      <c r="DK1165" s="44"/>
      <c r="DL1165" s="44"/>
      <c r="DM1165" s="44"/>
      <c r="DN1165" s="44"/>
      <c r="DO1165" s="44"/>
      <c r="DP1165" s="44"/>
      <c r="DQ1165" s="44"/>
      <c r="DR1165" s="44"/>
      <c r="DS1165" s="44"/>
      <c r="DT1165" s="44"/>
      <c r="DU1165" s="44"/>
      <c r="DV1165" s="44"/>
      <c r="DW1165" s="44"/>
      <c r="DX1165" s="44"/>
      <c r="DY1165" s="44"/>
      <c r="DZ1165" s="44"/>
      <c r="EA1165" s="44"/>
      <c r="EB1165" s="44"/>
      <c r="EC1165" s="44"/>
      <c r="ED1165" s="44"/>
      <c r="EE1165" s="44"/>
      <c r="EF1165" s="44"/>
      <c r="EG1165" s="44"/>
      <c r="EH1165" s="44"/>
    </row>
    <row r="1166" customFormat="false" ht="18.75" hidden="false" customHeight="false" outlineLevel="0" collapsed="false">
      <c r="AW1166" s="2"/>
      <c r="AZ1166" s="44"/>
      <c r="BA1166" s="44"/>
      <c r="BB1166" s="44"/>
      <c r="BC1166" s="44"/>
      <c r="BD1166" s="44"/>
      <c r="BE1166" s="44"/>
      <c r="BF1166" s="44"/>
      <c r="BG1166" s="44"/>
      <c r="BH1166" s="44"/>
      <c r="BI1166" s="44"/>
      <c r="BJ1166" s="44"/>
      <c r="BK1166" s="44"/>
      <c r="BL1166" s="44"/>
      <c r="BM1166" s="44"/>
      <c r="BN1166" s="44"/>
      <c r="BO1166" s="44"/>
      <c r="BP1166" s="44"/>
      <c r="BQ1166" s="44"/>
      <c r="BR1166" s="44"/>
      <c r="BS1166" s="44"/>
      <c r="BT1166" s="44"/>
      <c r="BU1166" s="44"/>
      <c r="BV1166" s="44"/>
      <c r="BW1166" s="44"/>
      <c r="BX1166" s="44"/>
      <c r="BY1166" s="44"/>
      <c r="BZ1166" s="44"/>
      <c r="CA1166" s="44"/>
      <c r="CB1166" s="44"/>
      <c r="CC1166" s="44"/>
      <c r="CD1166" s="44"/>
      <c r="CE1166" s="44"/>
      <c r="CF1166" s="44"/>
      <c r="CG1166" s="44"/>
      <c r="CH1166" s="44"/>
      <c r="CI1166" s="44"/>
      <c r="CJ1166" s="44"/>
      <c r="CK1166" s="44"/>
      <c r="CL1166" s="44"/>
      <c r="CM1166" s="44"/>
      <c r="CN1166" s="44"/>
      <c r="CO1166" s="44"/>
      <c r="CP1166" s="44"/>
      <c r="CQ1166" s="44"/>
      <c r="CR1166" s="44"/>
      <c r="CS1166" s="44"/>
      <c r="CT1166" s="44"/>
      <c r="CU1166" s="44"/>
      <c r="CV1166" s="44"/>
      <c r="CW1166" s="44"/>
      <c r="CX1166" s="44"/>
      <c r="CY1166" s="44"/>
      <c r="CZ1166" s="44"/>
      <c r="DA1166" s="44"/>
      <c r="DB1166" s="44"/>
      <c r="DC1166" s="44"/>
      <c r="DD1166" s="44"/>
      <c r="DE1166" s="44"/>
      <c r="DF1166" s="44"/>
      <c r="DG1166" s="44"/>
      <c r="DH1166" s="44"/>
      <c r="DI1166" s="44"/>
      <c r="DJ1166" s="44"/>
      <c r="DK1166" s="44"/>
      <c r="DL1166" s="44"/>
      <c r="DM1166" s="44"/>
      <c r="DN1166" s="44"/>
      <c r="DO1166" s="44"/>
      <c r="DP1166" s="44"/>
      <c r="DQ1166" s="44"/>
      <c r="DR1166" s="44"/>
      <c r="DS1166" s="44"/>
      <c r="DT1166" s="44"/>
      <c r="DU1166" s="44"/>
      <c r="DV1166" s="44"/>
      <c r="DW1166" s="44"/>
      <c r="DX1166" s="44"/>
      <c r="DY1166" s="44"/>
      <c r="DZ1166" s="44"/>
      <c r="EA1166" s="44"/>
      <c r="EB1166" s="44"/>
      <c r="EC1166" s="44"/>
      <c r="ED1166" s="44"/>
      <c r="EE1166" s="44"/>
      <c r="EF1166" s="44"/>
      <c r="EG1166" s="44"/>
      <c r="EH1166" s="44"/>
    </row>
    <row r="1167" customFormat="false" ht="18.75" hidden="false" customHeight="false" outlineLevel="0" collapsed="false">
      <c r="AW1167" s="2"/>
      <c r="AZ1167" s="44"/>
      <c r="BA1167" s="44"/>
      <c r="BB1167" s="44"/>
      <c r="BC1167" s="44"/>
      <c r="BD1167" s="44"/>
      <c r="BE1167" s="44"/>
      <c r="BF1167" s="44"/>
      <c r="BG1167" s="44"/>
      <c r="BH1167" s="44"/>
      <c r="BI1167" s="44"/>
      <c r="BJ1167" s="44"/>
      <c r="BK1167" s="44"/>
      <c r="BL1167" s="44"/>
      <c r="BM1167" s="44"/>
      <c r="BN1167" s="44"/>
      <c r="BO1167" s="44"/>
      <c r="BP1167" s="44"/>
      <c r="BQ1167" s="44"/>
      <c r="BR1167" s="44"/>
      <c r="BS1167" s="44"/>
      <c r="BT1167" s="44"/>
      <c r="BU1167" s="44"/>
      <c r="BV1167" s="44"/>
      <c r="BW1167" s="44"/>
      <c r="BX1167" s="44"/>
      <c r="BY1167" s="44"/>
      <c r="BZ1167" s="44"/>
      <c r="CA1167" s="44"/>
      <c r="CB1167" s="44"/>
      <c r="CC1167" s="44"/>
      <c r="CD1167" s="44"/>
      <c r="CE1167" s="44"/>
      <c r="CF1167" s="44"/>
      <c r="CG1167" s="44"/>
      <c r="CH1167" s="44"/>
      <c r="CI1167" s="44"/>
      <c r="CJ1167" s="44"/>
      <c r="CK1167" s="44"/>
      <c r="CL1167" s="44"/>
      <c r="CM1167" s="44"/>
      <c r="CN1167" s="44"/>
      <c r="CO1167" s="44"/>
      <c r="CP1167" s="44"/>
      <c r="CQ1167" s="44"/>
      <c r="CR1167" s="44"/>
      <c r="CS1167" s="44"/>
      <c r="CT1167" s="44"/>
      <c r="CU1167" s="44"/>
      <c r="CV1167" s="44"/>
      <c r="CW1167" s="44"/>
      <c r="CX1167" s="44"/>
      <c r="CY1167" s="44"/>
      <c r="CZ1167" s="44"/>
      <c r="DA1167" s="44"/>
      <c r="DB1167" s="44"/>
      <c r="DC1167" s="44"/>
      <c r="DD1167" s="44"/>
      <c r="DE1167" s="44"/>
      <c r="DF1167" s="44"/>
      <c r="DG1167" s="44"/>
      <c r="DH1167" s="44"/>
      <c r="DI1167" s="44"/>
      <c r="DJ1167" s="44"/>
      <c r="DK1167" s="44"/>
      <c r="DL1167" s="44"/>
      <c r="DM1167" s="44"/>
      <c r="DN1167" s="44"/>
      <c r="DO1167" s="44"/>
      <c r="DP1167" s="44"/>
      <c r="DQ1167" s="44"/>
      <c r="DR1167" s="44"/>
      <c r="DS1167" s="44"/>
      <c r="DT1167" s="44"/>
      <c r="DU1167" s="44"/>
      <c r="DV1167" s="44"/>
      <c r="DW1167" s="44"/>
      <c r="DX1167" s="44"/>
      <c r="DY1167" s="44"/>
      <c r="DZ1167" s="44"/>
      <c r="EA1167" s="44"/>
      <c r="EB1167" s="44"/>
      <c r="EC1167" s="44"/>
      <c r="ED1167" s="44"/>
      <c r="EE1167" s="44"/>
      <c r="EF1167" s="44"/>
      <c r="EG1167" s="44"/>
      <c r="EH1167" s="44"/>
    </row>
    <row r="1168" customFormat="false" ht="18.75" hidden="false" customHeight="false" outlineLevel="0" collapsed="false">
      <c r="AW1168" s="2"/>
      <c r="AZ1168" s="44"/>
      <c r="BA1168" s="44"/>
      <c r="BB1168" s="44"/>
      <c r="BC1168" s="44"/>
      <c r="BD1168" s="44"/>
      <c r="BE1168" s="44"/>
      <c r="BF1168" s="44"/>
      <c r="BG1168" s="44"/>
      <c r="BH1168" s="44"/>
      <c r="BI1168" s="44"/>
      <c r="BJ1168" s="44"/>
      <c r="BK1168" s="44"/>
      <c r="BL1168" s="44"/>
      <c r="BM1168" s="44"/>
      <c r="BN1168" s="44"/>
      <c r="BO1168" s="44"/>
      <c r="BP1168" s="44"/>
      <c r="BQ1168" s="44"/>
      <c r="BR1168" s="44"/>
      <c r="BS1168" s="44"/>
      <c r="BT1168" s="44"/>
      <c r="BU1168" s="44"/>
      <c r="BV1168" s="44"/>
      <c r="BW1168" s="44"/>
      <c r="BX1168" s="44"/>
      <c r="BY1168" s="44"/>
      <c r="BZ1168" s="44"/>
      <c r="CA1168" s="44"/>
      <c r="CB1168" s="44"/>
      <c r="CC1168" s="44"/>
      <c r="CD1168" s="44"/>
      <c r="CE1168" s="44"/>
      <c r="CF1168" s="44"/>
      <c r="CG1168" s="44"/>
      <c r="CH1168" s="44"/>
      <c r="CI1168" s="44"/>
      <c r="CJ1168" s="44"/>
      <c r="CK1168" s="44"/>
      <c r="CL1168" s="44"/>
      <c r="CM1168" s="44"/>
      <c r="CN1168" s="44"/>
      <c r="CO1168" s="44"/>
      <c r="CP1168" s="44"/>
      <c r="CQ1168" s="44"/>
      <c r="CR1168" s="44"/>
      <c r="CS1168" s="44"/>
      <c r="CT1168" s="44"/>
      <c r="CU1168" s="44"/>
      <c r="CV1168" s="44"/>
      <c r="CW1168" s="44"/>
      <c r="CX1168" s="44"/>
      <c r="CY1168" s="44"/>
      <c r="CZ1168" s="44"/>
      <c r="DA1168" s="44"/>
      <c r="DB1168" s="44"/>
      <c r="DC1168" s="44"/>
      <c r="DD1168" s="44"/>
      <c r="DE1168" s="44"/>
      <c r="DF1168" s="44"/>
      <c r="DG1168" s="44"/>
      <c r="DH1168" s="44"/>
      <c r="DI1168" s="44"/>
      <c r="DJ1168" s="44"/>
      <c r="DK1168" s="44"/>
      <c r="DL1168" s="44"/>
      <c r="DM1168" s="44"/>
      <c r="DN1168" s="44"/>
      <c r="DO1168" s="44"/>
      <c r="DP1168" s="44"/>
      <c r="DQ1168" s="44"/>
      <c r="DR1168" s="44"/>
      <c r="DS1168" s="44"/>
      <c r="DT1168" s="44"/>
      <c r="DU1168" s="44"/>
      <c r="DV1168" s="44"/>
      <c r="DW1168" s="44"/>
      <c r="DX1168" s="44"/>
      <c r="DY1168" s="44"/>
      <c r="DZ1168" s="44"/>
      <c r="EA1168" s="44"/>
      <c r="EB1168" s="44"/>
      <c r="EC1168" s="44"/>
      <c r="ED1168" s="44"/>
      <c r="EE1168" s="44"/>
      <c r="EF1168" s="44"/>
      <c r="EG1168" s="44"/>
      <c r="EH1168" s="44"/>
    </row>
    <row r="1169" customFormat="false" ht="18.75" hidden="false" customHeight="false" outlineLevel="0" collapsed="false">
      <c r="AW1169" s="2"/>
      <c r="AZ1169" s="44"/>
      <c r="BA1169" s="44"/>
      <c r="BB1169" s="44"/>
      <c r="BC1169" s="44"/>
      <c r="BD1169" s="44"/>
      <c r="BE1169" s="44"/>
      <c r="BF1169" s="44"/>
      <c r="BG1169" s="44"/>
      <c r="BH1169" s="44"/>
      <c r="BI1169" s="44"/>
      <c r="BJ1169" s="44"/>
      <c r="BK1169" s="44"/>
      <c r="BL1169" s="44"/>
      <c r="BM1169" s="44"/>
      <c r="BN1169" s="44"/>
      <c r="BO1169" s="44"/>
      <c r="BP1169" s="44"/>
      <c r="BQ1169" s="44"/>
      <c r="BR1169" s="44"/>
      <c r="BS1169" s="44"/>
      <c r="BT1169" s="44"/>
      <c r="BU1169" s="44"/>
      <c r="BV1169" s="44"/>
      <c r="BW1169" s="44"/>
      <c r="BX1169" s="44"/>
      <c r="BY1169" s="44"/>
      <c r="BZ1169" s="44"/>
      <c r="CA1169" s="44"/>
      <c r="CB1169" s="44"/>
      <c r="CC1169" s="44"/>
      <c r="CD1169" s="44"/>
      <c r="CE1169" s="44"/>
      <c r="CF1169" s="44"/>
      <c r="CG1169" s="44"/>
      <c r="CH1169" s="44"/>
      <c r="CI1169" s="44"/>
      <c r="CJ1169" s="44"/>
      <c r="CK1169" s="44"/>
      <c r="CL1169" s="44"/>
      <c r="CM1169" s="44"/>
      <c r="CN1169" s="44"/>
      <c r="CO1169" s="44"/>
      <c r="CP1169" s="44"/>
      <c r="CQ1169" s="44"/>
      <c r="CR1169" s="44"/>
      <c r="CS1169" s="44"/>
      <c r="CT1169" s="44"/>
      <c r="CU1169" s="44"/>
      <c r="CV1169" s="44"/>
      <c r="CW1169" s="44"/>
      <c r="CX1169" s="44"/>
      <c r="CY1169" s="44"/>
      <c r="CZ1169" s="44"/>
      <c r="DA1169" s="44"/>
      <c r="DB1169" s="44"/>
      <c r="DC1169" s="44"/>
      <c r="DD1169" s="44"/>
      <c r="DE1169" s="44"/>
      <c r="DF1169" s="44"/>
      <c r="DG1169" s="44"/>
      <c r="DH1169" s="44"/>
      <c r="DI1169" s="44"/>
      <c r="DJ1169" s="44"/>
      <c r="DK1169" s="44"/>
      <c r="DL1169" s="44"/>
      <c r="DM1169" s="44"/>
      <c r="DN1169" s="44"/>
      <c r="DO1169" s="44"/>
      <c r="DP1169" s="44"/>
      <c r="DQ1169" s="44"/>
      <c r="DR1169" s="44"/>
      <c r="DS1169" s="44"/>
      <c r="DT1169" s="44"/>
      <c r="DU1169" s="44"/>
      <c r="DV1169" s="44"/>
      <c r="DW1169" s="44"/>
      <c r="DX1169" s="44"/>
      <c r="DY1169" s="44"/>
      <c r="DZ1169" s="44"/>
      <c r="EA1169" s="44"/>
      <c r="EB1169" s="44"/>
      <c r="EC1169" s="44"/>
      <c r="ED1169" s="44"/>
      <c r="EE1169" s="44"/>
      <c r="EF1169" s="44"/>
      <c r="EG1169" s="44"/>
      <c r="EH1169" s="44"/>
    </row>
    <row r="1170" customFormat="false" ht="18.75" hidden="false" customHeight="false" outlineLevel="0" collapsed="false">
      <c r="AW1170" s="2"/>
      <c r="AZ1170" s="44"/>
      <c r="BA1170" s="44"/>
      <c r="BB1170" s="44"/>
      <c r="BC1170" s="44"/>
      <c r="BD1170" s="44"/>
      <c r="BE1170" s="44"/>
      <c r="BF1170" s="44"/>
      <c r="BG1170" s="44"/>
      <c r="BH1170" s="44"/>
      <c r="BI1170" s="44"/>
      <c r="BJ1170" s="44"/>
      <c r="BK1170" s="44"/>
      <c r="BL1170" s="44"/>
      <c r="BM1170" s="44"/>
      <c r="BN1170" s="44"/>
      <c r="BO1170" s="44"/>
      <c r="BP1170" s="44"/>
      <c r="BQ1170" s="44"/>
      <c r="BR1170" s="44"/>
      <c r="BS1170" s="44"/>
      <c r="BT1170" s="44"/>
      <c r="BU1170" s="44"/>
      <c r="BV1170" s="44"/>
      <c r="BW1170" s="44"/>
      <c r="BX1170" s="44"/>
      <c r="BY1170" s="44"/>
      <c r="BZ1170" s="44"/>
      <c r="CA1170" s="44"/>
      <c r="CB1170" s="44"/>
      <c r="CC1170" s="44"/>
      <c r="CD1170" s="44"/>
      <c r="CE1170" s="44"/>
      <c r="CF1170" s="44"/>
      <c r="CG1170" s="44"/>
      <c r="CH1170" s="44"/>
      <c r="CI1170" s="44"/>
      <c r="CJ1170" s="44"/>
      <c r="CK1170" s="44"/>
      <c r="CL1170" s="44"/>
      <c r="CM1170" s="44"/>
      <c r="CN1170" s="44"/>
      <c r="CO1170" s="44"/>
      <c r="CP1170" s="44"/>
      <c r="CQ1170" s="44"/>
      <c r="CR1170" s="44"/>
      <c r="CS1170" s="44"/>
      <c r="CT1170" s="44"/>
      <c r="CU1170" s="44"/>
      <c r="CV1170" s="44"/>
      <c r="CW1170" s="44"/>
      <c r="CX1170" s="44"/>
      <c r="CY1170" s="44"/>
      <c r="CZ1170" s="44"/>
      <c r="DA1170" s="44"/>
      <c r="DB1170" s="44"/>
      <c r="DC1170" s="44"/>
      <c r="DD1170" s="44"/>
      <c r="DE1170" s="44"/>
      <c r="DF1170" s="44"/>
      <c r="DG1170" s="44"/>
      <c r="DH1170" s="44"/>
      <c r="DI1170" s="44"/>
      <c r="DJ1170" s="44"/>
      <c r="DK1170" s="44"/>
      <c r="DL1170" s="44"/>
      <c r="DM1170" s="44"/>
      <c r="DN1170" s="44"/>
      <c r="DO1170" s="44"/>
      <c r="DP1170" s="44"/>
      <c r="DQ1170" s="44"/>
      <c r="DR1170" s="44"/>
      <c r="DS1170" s="44"/>
      <c r="DT1170" s="44"/>
      <c r="DU1170" s="44"/>
      <c r="DV1170" s="44"/>
      <c r="DW1170" s="44"/>
      <c r="DX1170" s="44"/>
      <c r="DY1170" s="44"/>
      <c r="DZ1170" s="44"/>
      <c r="EA1170" s="44"/>
      <c r="EB1170" s="44"/>
      <c r="EC1170" s="44"/>
      <c r="ED1170" s="44"/>
      <c r="EE1170" s="44"/>
      <c r="EF1170" s="44"/>
      <c r="EG1170" s="44"/>
      <c r="EH1170" s="44"/>
    </row>
    <row r="1171" customFormat="false" ht="18.75" hidden="false" customHeight="false" outlineLevel="0" collapsed="false">
      <c r="AW1171" s="2"/>
      <c r="AZ1171" s="44"/>
      <c r="BA1171" s="44"/>
      <c r="BB1171" s="44"/>
      <c r="BC1171" s="44"/>
      <c r="BD1171" s="44"/>
      <c r="BE1171" s="44"/>
      <c r="BF1171" s="44"/>
      <c r="BG1171" s="44"/>
      <c r="BH1171" s="44"/>
      <c r="BI1171" s="44"/>
      <c r="BJ1171" s="44"/>
      <c r="BK1171" s="44"/>
      <c r="BL1171" s="44"/>
      <c r="BM1171" s="44"/>
      <c r="BN1171" s="44"/>
      <c r="BO1171" s="44"/>
      <c r="BP1171" s="44"/>
      <c r="BQ1171" s="44"/>
      <c r="BR1171" s="44"/>
      <c r="BS1171" s="44"/>
      <c r="BT1171" s="44"/>
      <c r="BU1171" s="44"/>
      <c r="BV1171" s="44"/>
      <c r="BW1171" s="44"/>
      <c r="BX1171" s="44"/>
      <c r="BY1171" s="44"/>
      <c r="BZ1171" s="44"/>
      <c r="CA1171" s="44"/>
      <c r="CB1171" s="44"/>
      <c r="CC1171" s="44"/>
      <c r="CD1171" s="44"/>
      <c r="CE1171" s="44"/>
      <c r="CF1171" s="44"/>
      <c r="CG1171" s="44"/>
      <c r="CH1171" s="44"/>
      <c r="CI1171" s="44"/>
      <c r="CJ1171" s="44"/>
      <c r="CK1171" s="44"/>
      <c r="CL1171" s="44"/>
      <c r="CM1171" s="44"/>
      <c r="CN1171" s="44"/>
      <c r="CO1171" s="44"/>
      <c r="CP1171" s="44"/>
      <c r="CQ1171" s="44"/>
      <c r="CR1171" s="44"/>
      <c r="CS1171" s="44"/>
      <c r="CT1171" s="44"/>
      <c r="CU1171" s="44"/>
      <c r="CV1171" s="44"/>
      <c r="CW1171" s="44"/>
      <c r="CX1171" s="44"/>
      <c r="CY1171" s="44"/>
      <c r="CZ1171" s="44"/>
      <c r="DA1171" s="44"/>
      <c r="DB1171" s="44"/>
      <c r="DC1171" s="44"/>
      <c r="DD1171" s="44"/>
      <c r="DE1171" s="44"/>
      <c r="DF1171" s="44"/>
      <c r="DG1171" s="44"/>
      <c r="DH1171" s="44"/>
      <c r="DI1171" s="44"/>
      <c r="DJ1171" s="44"/>
      <c r="DK1171" s="44"/>
      <c r="DL1171" s="44"/>
      <c r="DM1171" s="44"/>
      <c r="DN1171" s="44"/>
      <c r="DO1171" s="44"/>
      <c r="DP1171" s="44"/>
      <c r="DQ1171" s="44"/>
      <c r="DR1171" s="44"/>
      <c r="DS1171" s="44"/>
      <c r="DT1171" s="44"/>
      <c r="DU1171" s="44"/>
      <c r="DV1171" s="44"/>
      <c r="DW1171" s="44"/>
      <c r="DX1171" s="44"/>
      <c r="DY1171" s="44"/>
      <c r="DZ1171" s="44"/>
      <c r="EA1171" s="44"/>
      <c r="EB1171" s="44"/>
      <c r="EC1171" s="44"/>
      <c r="ED1171" s="44"/>
      <c r="EE1171" s="44"/>
      <c r="EF1171" s="44"/>
      <c r="EG1171" s="44"/>
      <c r="EH1171" s="44"/>
    </row>
    <row r="1172" customFormat="false" ht="18.75" hidden="false" customHeight="false" outlineLevel="0" collapsed="false">
      <c r="AW1172" s="2"/>
      <c r="AZ1172" s="44"/>
      <c r="BA1172" s="44"/>
      <c r="BB1172" s="44"/>
      <c r="BC1172" s="44"/>
      <c r="BD1172" s="44"/>
      <c r="BE1172" s="44"/>
      <c r="BF1172" s="44"/>
      <c r="BG1172" s="44"/>
      <c r="BH1172" s="44"/>
      <c r="BI1172" s="44"/>
      <c r="BJ1172" s="44"/>
      <c r="BK1172" s="44"/>
      <c r="BL1172" s="44"/>
      <c r="BM1172" s="44"/>
      <c r="BN1172" s="44"/>
      <c r="BO1172" s="44"/>
      <c r="BP1172" s="44"/>
      <c r="BQ1172" s="44"/>
      <c r="BR1172" s="44"/>
      <c r="BS1172" s="44"/>
      <c r="BT1172" s="44"/>
      <c r="BU1172" s="44"/>
      <c r="BV1172" s="44"/>
      <c r="BW1172" s="44"/>
      <c r="BX1172" s="44"/>
      <c r="BY1172" s="44"/>
      <c r="BZ1172" s="44"/>
      <c r="CA1172" s="44"/>
      <c r="CB1172" s="44"/>
      <c r="CC1172" s="44"/>
      <c r="CD1172" s="44"/>
      <c r="CE1172" s="44"/>
      <c r="CF1172" s="44"/>
      <c r="CG1172" s="44"/>
      <c r="CH1172" s="44"/>
      <c r="CI1172" s="44"/>
      <c r="CJ1172" s="44"/>
      <c r="CK1172" s="44"/>
      <c r="CL1172" s="44"/>
      <c r="CM1172" s="44"/>
      <c r="CN1172" s="44"/>
      <c r="CO1172" s="44"/>
      <c r="CP1172" s="44"/>
      <c r="CQ1172" s="44"/>
      <c r="CR1172" s="44"/>
      <c r="CS1172" s="44"/>
      <c r="CT1172" s="44"/>
      <c r="CU1172" s="44"/>
      <c r="CV1172" s="44"/>
      <c r="CW1172" s="44"/>
      <c r="CX1172" s="44"/>
      <c r="CY1172" s="44"/>
      <c r="CZ1172" s="44"/>
      <c r="DA1172" s="44"/>
      <c r="DB1172" s="44"/>
      <c r="DC1172" s="44"/>
      <c r="DD1172" s="44"/>
      <c r="DE1172" s="44"/>
      <c r="DF1172" s="44"/>
      <c r="DG1172" s="44"/>
      <c r="DH1172" s="44"/>
      <c r="DI1172" s="44"/>
      <c r="DJ1172" s="44"/>
      <c r="DK1172" s="44"/>
      <c r="DL1172" s="44"/>
      <c r="DM1172" s="44"/>
      <c r="DN1172" s="44"/>
      <c r="DO1172" s="44"/>
      <c r="DP1172" s="44"/>
      <c r="DQ1172" s="44"/>
      <c r="DR1172" s="44"/>
      <c r="DS1172" s="44"/>
      <c r="DT1172" s="44"/>
      <c r="DU1172" s="44"/>
      <c r="DV1172" s="44"/>
      <c r="DW1172" s="44"/>
      <c r="DX1172" s="44"/>
      <c r="DY1172" s="44"/>
      <c r="DZ1172" s="44"/>
      <c r="EA1172" s="44"/>
      <c r="EB1172" s="44"/>
      <c r="EC1172" s="44"/>
      <c r="ED1172" s="44"/>
      <c r="EE1172" s="44"/>
      <c r="EF1172" s="44"/>
      <c r="EG1172" s="44"/>
      <c r="EH1172" s="44"/>
    </row>
    <row r="1173" customFormat="false" ht="18.75" hidden="false" customHeight="false" outlineLevel="0" collapsed="false">
      <c r="AW1173" s="2"/>
      <c r="AZ1173" s="44"/>
      <c r="BA1173" s="44"/>
      <c r="BB1173" s="44"/>
      <c r="BC1173" s="44"/>
      <c r="BD1173" s="44"/>
      <c r="BE1173" s="44"/>
      <c r="BF1173" s="44"/>
      <c r="BG1173" s="44"/>
      <c r="BH1173" s="44"/>
      <c r="BI1173" s="44"/>
      <c r="BJ1173" s="44"/>
      <c r="BK1173" s="44"/>
      <c r="BL1173" s="44"/>
      <c r="BM1173" s="44"/>
      <c r="BN1173" s="44"/>
      <c r="BO1173" s="44"/>
      <c r="BP1173" s="44"/>
      <c r="BQ1173" s="44"/>
      <c r="BR1173" s="44"/>
      <c r="BS1173" s="44"/>
      <c r="BT1173" s="44"/>
      <c r="BU1173" s="44"/>
      <c r="BV1173" s="44"/>
      <c r="BW1173" s="44"/>
      <c r="BX1173" s="44"/>
      <c r="BY1173" s="44"/>
      <c r="BZ1173" s="44"/>
      <c r="CA1173" s="44"/>
      <c r="CB1173" s="44"/>
      <c r="CC1173" s="44"/>
      <c r="CD1173" s="44"/>
      <c r="CE1173" s="44"/>
      <c r="CF1173" s="44"/>
      <c r="CG1173" s="44"/>
      <c r="CH1173" s="44"/>
      <c r="CI1173" s="44"/>
      <c r="CJ1173" s="44"/>
      <c r="CK1173" s="44"/>
      <c r="CL1173" s="44"/>
      <c r="CM1173" s="44"/>
      <c r="CN1173" s="44"/>
      <c r="CO1173" s="44"/>
      <c r="CP1173" s="44"/>
      <c r="CQ1173" s="44"/>
      <c r="CR1173" s="44"/>
      <c r="CS1173" s="44"/>
      <c r="CT1173" s="44"/>
      <c r="CU1173" s="44"/>
      <c r="CV1173" s="44"/>
      <c r="CW1173" s="44"/>
      <c r="CX1173" s="44"/>
      <c r="CY1173" s="44"/>
      <c r="CZ1173" s="44"/>
      <c r="DA1173" s="44"/>
      <c r="DB1173" s="44"/>
      <c r="DC1173" s="44"/>
      <c r="DD1173" s="44"/>
      <c r="DE1173" s="44"/>
      <c r="DF1173" s="44"/>
      <c r="DG1173" s="44"/>
      <c r="DH1173" s="44"/>
      <c r="DI1173" s="44"/>
      <c r="DJ1173" s="44"/>
      <c r="DK1173" s="44"/>
      <c r="DL1173" s="44"/>
      <c r="DM1173" s="44"/>
      <c r="DN1173" s="44"/>
      <c r="DO1173" s="44"/>
      <c r="DP1173" s="44"/>
      <c r="DQ1173" s="44"/>
      <c r="DR1173" s="44"/>
      <c r="DS1173" s="44"/>
      <c r="DT1173" s="44"/>
      <c r="DU1173" s="44"/>
      <c r="DV1173" s="44"/>
      <c r="DW1173" s="44"/>
      <c r="DX1173" s="44"/>
      <c r="DY1173" s="44"/>
      <c r="DZ1173" s="44"/>
      <c r="EA1173" s="44"/>
      <c r="EB1173" s="44"/>
      <c r="EC1173" s="44"/>
      <c r="ED1173" s="44"/>
      <c r="EE1173" s="44"/>
      <c r="EF1173" s="44"/>
      <c r="EG1173" s="44"/>
      <c r="EH1173" s="44"/>
    </row>
    <row r="1174" customFormat="false" ht="18.75" hidden="false" customHeight="false" outlineLevel="0" collapsed="false">
      <c r="AW1174" s="2"/>
      <c r="AZ1174" s="44"/>
      <c r="BA1174" s="44"/>
      <c r="BB1174" s="44"/>
      <c r="BC1174" s="44"/>
      <c r="BD1174" s="44"/>
      <c r="BE1174" s="44"/>
      <c r="BF1174" s="44"/>
      <c r="BG1174" s="44"/>
      <c r="BH1174" s="44"/>
      <c r="BI1174" s="44"/>
      <c r="BJ1174" s="44"/>
      <c r="BK1174" s="44"/>
      <c r="BL1174" s="44"/>
      <c r="BM1174" s="44"/>
      <c r="BN1174" s="44"/>
      <c r="BO1174" s="44"/>
      <c r="BP1174" s="44"/>
      <c r="BQ1174" s="44"/>
      <c r="BR1174" s="44"/>
      <c r="BS1174" s="44"/>
      <c r="BT1174" s="44"/>
      <c r="BU1174" s="44"/>
      <c r="BV1174" s="44"/>
      <c r="BW1174" s="44"/>
      <c r="BX1174" s="44"/>
      <c r="BY1174" s="44"/>
      <c r="BZ1174" s="44"/>
      <c r="CA1174" s="44"/>
      <c r="CB1174" s="44"/>
      <c r="CC1174" s="44"/>
      <c r="CD1174" s="44"/>
      <c r="CE1174" s="44"/>
      <c r="CF1174" s="44"/>
      <c r="CG1174" s="44"/>
      <c r="CH1174" s="44"/>
      <c r="CI1174" s="44"/>
      <c r="CJ1174" s="44"/>
      <c r="CK1174" s="44"/>
      <c r="CL1174" s="44"/>
      <c r="CM1174" s="44"/>
      <c r="CN1174" s="44"/>
      <c r="CO1174" s="44"/>
      <c r="CP1174" s="44"/>
      <c r="CQ1174" s="44"/>
      <c r="CR1174" s="44"/>
      <c r="CS1174" s="44"/>
      <c r="CT1174" s="44"/>
      <c r="CU1174" s="44"/>
      <c r="CV1174" s="44"/>
      <c r="CW1174" s="44"/>
      <c r="CX1174" s="44"/>
      <c r="CY1174" s="44"/>
      <c r="CZ1174" s="44"/>
      <c r="DA1174" s="44"/>
      <c r="DB1174" s="44"/>
      <c r="DC1174" s="44"/>
      <c r="DD1174" s="44"/>
      <c r="DE1174" s="44"/>
      <c r="DF1174" s="44"/>
      <c r="DG1174" s="44"/>
      <c r="DH1174" s="44"/>
      <c r="DI1174" s="44"/>
      <c r="DJ1174" s="44"/>
      <c r="DK1174" s="44"/>
      <c r="DL1174" s="44"/>
      <c r="DM1174" s="44"/>
      <c r="DN1174" s="44"/>
      <c r="DO1174" s="44"/>
      <c r="DP1174" s="44"/>
      <c r="DQ1174" s="44"/>
      <c r="DR1174" s="44"/>
      <c r="DS1174" s="44"/>
      <c r="DT1174" s="44"/>
      <c r="DU1174" s="44"/>
      <c r="DV1174" s="44"/>
      <c r="DW1174" s="44"/>
      <c r="DX1174" s="44"/>
      <c r="DY1174" s="44"/>
      <c r="DZ1174" s="44"/>
      <c r="EA1174" s="44"/>
      <c r="EB1174" s="44"/>
      <c r="EC1174" s="44"/>
      <c r="ED1174" s="44"/>
      <c r="EE1174" s="44"/>
      <c r="EF1174" s="44"/>
      <c r="EG1174" s="44"/>
      <c r="EH1174" s="44"/>
    </row>
    <row r="1175" customFormat="false" ht="18.75" hidden="false" customHeight="false" outlineLevel="0" collapsed="false">
      <c r="AW1175" s="2"/>
      <c r="AZ1175" s="44"/>
      <c r="BA1175" s="44"/>
      <c r="BB1175" s="44"/>
      <c r="BC1175" s="44"/>
      <c r="BD1175" s="44"/>
      <c r="BE1175" s="44"/>
      <c r="BF1175" s="44"/>
      <c r="BG1175" s="44"/>
      <c r="BH1175" s="44"/>
      <c r="BI1175" s="44"/>
      <c r="BJ1175" s="44"/>
      <c r="BK1175" s="44"/>
      <c r="BL1175" s="44"/>
      <c r="BM1175" s="44"/>
      <c r="BN1175" s="44"/>
      <c r="BO1175" s="44"/>
      <c r="BP1175" s="44"/>
      <c r="BQ1175" s="44"/>
      <c r="BR1175" s="44"/>
      <c r="BS1175" s="44"/>
      <c r="BT1175" s="44"/>
      <c r="BU1175" s="44"/>
      <c r="BV1175" s="44"/>
      <c r="BW1175" s="44"/>
      <c r="BX1175" s="44"/>
      <c r="BY1175" s="44"/>
      <c r="BZ1175" s="44"/>
      <c r="CA1175" s="44"/>
      <c r="CB1175" s="44"/>
      <c r="CC1175" s="44"/>
      <c r="CD1175" s="44"/>
      <c r="CE1175" s="44"/>
      <c r="CF1175" s="44"/>
      <c r="CG1175" s="44"/>
      <c r="CH1175" s="44"/>
      <c r="CI1175" s="44"/>
      <c r="CJ1175" s="44"/>
      <c r="CK1175" s="44"/>
      <c r="CL1175" s="44"/>
      <c r="CM1175" s="44"/>
      <c r="CN1175" s="44"/>
      <c r="CO1175" s="44"/>
      <c r="CP1175" s="44"/>
      <c r="CQ1175" s="44"/>
      <c r="CR1175" s="44"/>
      <c r="CS1175" s="44"/>
      <c r="CT1175" s="44"/>
      <c r="CU1175" s="44"/>
      <c r="CV1175" s="44"/>
      <c r="CW1175" s="44"/>
      <c r="CX1175" s="44"/>
      <c r="CY1175" s="44"/>
      <c r="CZ1175" s="44"/>
      <c r="DA1175" s="44"/>
      <c r="DB1175" s="44"/>
      <c r="DC1175" s="44"/>
      <c r="DD1175" s="44"/>
      <c r="DE1175" s="44"/>
      <c r="DF1175" s="44"/>
      <c r="DG1175" s="44"/>
      <c r="DH1175" s="44"/>
      <c r="DI1175" s="44"/>
      <c r="DJ1175" s="44"/>
      <c r="DK1175" s="44"/>
      <c r="DL1175" s="44"/>
      <c r="DM1175" s="44"/>
      <c r="DN1175" s="44"/>
      <c r="DO1175" s="44"/>
      <c r="DP1175" s="44"/>
      <c r="DQ1175" s="44"/>
      <c r="DR1175" s="44"/>
      <c r="DS1175" s="44"/>
      <c r="DT1175" s="44"/>
      <c r="DU1175" s="44"/>
      <c r="DV1175" s="44"/>
      <c r="DW1175" s="44"/>
      <c r="DX1175" s="44"/>
      <c r="DY1175" s="44"/>
      <c r="DZ1175" s="44"/>
      <c r="EA1175" s="44"/>
      <c r="EB1175" s="44"/>
      <c r="EC1175" s="44"/>
      <c r="ED1175" s="44"/>
      <c r="EE1175" s="44"/>
      <c r="EF1175" s="44"/>
      <c r="EG1175" s="44"/>
      <c r="EH1175" s="44"/>
    </row>
    <row r="1176" customFormat="false" ht="18.75" hidden="false" customHeight="false" outlineLevel="0" collapsed="false">
      <c r="AW1176" s="2"/>
      <c r="AZ1176" s="44"/>
      <c r="BA1176" s="44"/>
      <c r="BB1176" s="44"/>
      <c r="BC1176" s="44"/>
      <c r="BD1176" s="44"/>
      <c r="BE1176" s="44"/>
      <c r="BF1176" s="44"/>
      <c r="BG1176" s="44"/>
      <c r="BH1176" s="44"/>
      <c r="BI1176" s="44"/>
      <c r="BJ1176" s="44"/>
      <c r="BK1176" s="44"/>
      <c r="BL1176" s="44"/>
      <c r="BM1176" s="44"/>
      <c r="BN1176" s="44"/>
      <c r="BO1176" s="44"/>
      <c r="BP1176" s="44"/>
      <c r="BQ1176" s="44"/>
      <c r="BR1176" s="44"/>
      <c r="BS1176" s="44"/>
      <c r="BT1176" s="44"/>
      <c r="BU1176" s="44"/>
      <c r="BV1176" s="44"/>
      <c r="BW1176" s="44"/>
      <c r="BX1176" s="44"/>
      <c r="BY1176" s="44"/>
      <c r="BZ1176" s="44"/>
      <c r="CA1176" s="44"/>
      <c r="CB1176" s="44"/>
      <c r="CC1176" s="44"/>
      <c r="CD1176" s="44"/>
      <c r="CE1176" s="44"/>
      <c r="CF1176" s="44"/>
      <c r="CG1176" s="44"/>
      <c r="CH1176" s="44"/>
      <c r="CI1176" s="44"/>
      <c r="CJ1176" s="44"/>
      <c r="CK1176" s="44"/>
      <c r="CL1176" s="44"/>
      <c r="CM1176" s="44"/>
      <c r="CN1176" s="44"/>
      <c r="CO1176" s="44"/>
      <c r="CP1176" s="44"/>
      <c r="CQ1176" s="44"/>
      <c r="CR1176" s="44"/>
      <c r="CS1176" s="44"/>
      <c r="CT1176" s="44"/>
      <c r="CU1176" s="44"/>
      <c r="CV1176" s="44"/>
      <c r="CW1176" s="44"/>
      <c r="CX1176" s="44"/>
      <c r="CY1176" s="44"/>
      <c r="CZ1176" s="44"/>
      <c r="DA1176" s="44"/>
      <c r="DB1176" s="44"/>
      <c r="DC1176" s="44"/>
      <c r="DD1176" s="44"/>
      <c r="DE1176" s="44"/>
      <c r="DF1176" s="44"/>
      <c r="DG1176" s="44"/>
      <c r="DH1176" s="44"/>
      <c r="DI1176" s="44"/>
      <c r="DJ1176" s="44"/>
      <c r="DK1176" s="44"/>
      <c r="DL1176" s="44"/>
      <c r="DM1176" s="44"/>
      <c r="DN1176" s="44"/>
      <c r="DO1176" s="44"/>
      <c r="DP1176" s="44"/>
      <c r="DQ1176" s="44"/>
      <c r="DR1176" s="44"/>
      <c r="DS1176" s="44"/>
      <c r="DT1176" s="44"/>
      <c r="DU1176" s="44"/>
      <c r="DV1176" s="44"/>
      <c r="DW1176" s="44"/>
      <c r="DX1176" s="44"/>
      <c r="DY1176" s="44"/>
      <c r="DZ1176" s="44"/>
      <c r="EA1176" s="44"/>
      <c r="EB1176" s="44"/>
      <c r="EC1176" s="44"/>
      <c r="ED1176" s="44"/>
      <c r="EE1176" s="44"/>
      <c r="EF1176" s="44"/>
      <c r="EG1176" s="44"/>
      <c r="EH1176" s="44"/>
    </row>
    <row r="1177" customFormat="false" ht="18.75" hidden="false" customHeight="false" outlineLevel="0" collapsed="false">
      <c r="AW1177" s="2"/>
      <c r="AZ1177" s="44"/>
      <c r="BA1177" s="44"/>
      <c r="BB1177" s="44"/>
      <c r="BC1177" s="44"/>
      <c r="BD1177" s="44"/>
      <c r="BE1177" s="44"/>
      <c r="BF1177" s="44"/>
      <c r="BG1177" s="44"/>
      <c r="BH1177" s="44"/>
      <c r="BI1177" s="44"/>
      <c r="BJ1177" s="44"/>
      <c r="BK1177" s="44"/>
      <c r="BL1177" s="44"/>
      <c r="BM1177" s="44"/>
      <c r="BN1177" s="44"/>
      <c r="BO1177" s="44"/>
      <c r="BP1177" s="44"/>
      <c r="BQ1177" s="44"/>
      <c r="BR1177" s="44"/>
      <c r="BS1177" s="44"/>
      <c r="BT1177" s="44"/>
      <c r="BU1177" s="44"/>
      <c r="BV1177" s="44"/>
      <c r="BW1177" s="44"/>
      <c r="BX1177" s="44"/>
      <c r="BY1177" s="44"/>
      <c r="BZ1177" s="44"/>
      <c r="CA1177" s="44"/>
      <c r="CB1177" s="44"/>
      <c r="CC1177" s="44"/>
      <c r="CD1177" s="44"/>
      <c r="CE1177" s="44"/>
      <c r="CF1177" s="44"/>
      <c r="CG1177" s="44"/>
      <c r="CH1177" s="44"/>
      <c r="CI1177" s="44"/>
      <c r="CJ1177" s="44"/>
      <c r="CK1177" s="44"/>
      <c r="CL1177" s="44"/>
      <c r="CM1177" s="44"/>
      <c r="CN1177" s="44"/>
      <c r="CO1177" s="44"/>
      <c r="CP1177" s="44"/>
      <c r="CQ1177" s="44"/>
      <c r="CR1177" s="44"/>
      <c r="CS1177" s="44"/>
      <c r="CT1177" s="44"/>
      <c r="CU1177" s="44"/>
      <c r="CV1177" s="44"/>
      <c r="CW1177" s="44"/>
      <c r="CX1177" s="44"/>
      <c r="CY1177" s="44"/>
      <c r="CZ1177" s="44"/>
      <c r="DA1177" s="44"/>
      <c r="DB1177" s="44"/>
      <c r="DC1177" s="44"/>
      <c r="DD1177" s="44"/>
      <c r="DE1177" s="44"/>
      <c r="DF1177" s="44"/>
      <c r="DG1177" s="44"/>
      <c r="DH1177" s="44"/>
      <c r="DI1177" s="44"/>
      <c r="DJ1177" s="44"/>
      <c r="DK1177" s="44"/>
      <c r="DL1177" s="44"/>
      <c r="DM1177" s="44"/>
      <c r="DN1177" s="44"/>
      <c r="DO1177" s="44"/>
      <c r="DP1177" s="44"/>
      <c r="DQ1177" s="44"/>
      <c r="DR1177" s="44"/>
      <c r="DS1177" s="44"/>
      <c r="DT1177" s="44"/>
      <c r="DU1177" s="44"/>
      <c r="DV1177" s="44"/>
      <c r="DW1177" s="44"/>
      <c r="DX1177" s="44"/>
      <c r="DY1177" s="44"/>
      <c r="DZ1177" s="44"/>
      <c r="EA1177" s="44"/>
      <c r="EB1177" s="44"/>
      <c r="EC1177" s="44"/>
      <c r="ED1177" s="44"/>
      <c r="EE1177" s="44"/>
      <c r="EF1177" s="44"/>
      <c r="EG1177" s="44"/>
      <c r="EH1177" s="44"/>
    </row>
    <row r="1178" customFormat="false" ht="18.75" hidden="false" customHeight="false" outlineLevel="0" collapsed="false">
      <c r="AW1178" s="2"/>
      <c r="AZ1178" s="44"/>
      <c r="BA1178" s="44"/>
      <c r="BB1178" s="44"/>
      <c r="BC1178" s="44"/>
      <c r="BD1178" s="44"/>
      <c r="BE1178" s="44"/>
      <c r="BF1178" s="44"/>
      <c r="BG1178" s="44"/>
      <c r="BH1178" s="44"/>
      <c r="BI1178" s="44"/>
      <c r="BJ1178" s="44"/>
      <c r="BK1178" s="44"/>
      <c r="BL1178" s="44"/>
      <c r="BM1178" s="44"/>
      <c r="BN1178" s="44"/>
      <c r="BO1178" s="44"/>
      <c r="BP1178" s="44"/>
      <c r="BQ1178" s="44"/>
      <c r="BR1178" s="44"/>
      <c r="BS1178" s="44"/>
      <c r="BT1178" s="44"/>
      <c r="BU1178" s="44"/>
      <c r="BV1178" s="44"/>
      <c r="BW1178" s="44"/>
      <c r="BX1178" s="44"/>
      <c r="BY1178" s="44"/>
      <c r="BZ1178" s="44"/>
      <c r="CA1178" s="44"/>
      <c r="CB1178" s="44"/>
      <c r="CC1178" s="44"/>
      <c r="CD1178" s="44"/>
      <c r="CE1178" s="44"/>
      <c r="CF1178" s="44"/>
      <c r="CG1178" s="44"/>
      <c r="CH1178" s="44"/>
      <c r="CI1178" s="44"/>
      <c r="CJ1178" s="44"/>
      <c r="CK1178" s="44"/>
      <c r="CL1178" s="44"/>
      <c r="CM1178" s="44"/>
      <c r="CN1178" s="44"/>
      <c r="CO1178" s="44"/>
      <c r="CP1178" s="44"/>
      <c r="CQ1178" s="44"/>
      <c r="CR1178" s="44"/>
      <c r="CS1178" s="44"/>
      <c r="CT1178" s="44"/>
      <c r="CU1178" s="44"/>
      <c r="CV1178" s="44"/>
      <c r="CW1178" s="44"/>
      <c r="CX1178" s="44"/>
      <c r="CY1178" s="44"/>
      <c r="CZ1178" s="44"/>
      <c r="DA1178" s="44"/>
      <c r="DB1178" s="44"/>
      <c r="DC1178" s="44"/>
      <c r="DD1178" s="44"/>
      <c r="DE1178" s="44"/>
      <c r="DF1178" s="44"/>
      <c r="DG1178" s="44"/>
      <c r="DH1178" s="44"/>
      <c r="DI1178" s="44"/>
      <c r="DJ1178" s="44"/>
      <c r="DK1178" s="44"/>
      <c r="DL1178" s="44"/>
      <c r="DM1178" s="44"/>
      <c r="DN1178" s="44"/>
      <c r="DO1178" s="44"/>
      <c r="DP1178" s="44"/>
      <c r="DQ1178" s="44"/>
      <c r="DR1178" s="44"/>
      <c r="DS1178" s="44"/>
      <c r="DT1178" s="44"/>
      <c r="DU1178" s="44"/>
      <c r="DV1178" s="44"/>
      <c r="DW1178" s="44"/>
      <c r="DX1178" s="44"/>
      <c r="DY1178" s="44"/>
      <c r="DZ1178" s="44"/>
      <c r="EA1178" s="44"/>
      <c r="EB1178" s="44"/>
      <c r="EC1178" s="44"/>
      <c r="ED1178" s="44"/>
      <c r="EE1178" s="44"/>
      <c r="EF1178" s="44"/>
      <c r="EG1178" s="44"/>
      <c r="EH1178" s="44"/>
    </row>
    <row r="1179" customFormat="false" ht="18.75" hidden="false" customHeight="false" outlineLevel="0" collapsed="false">
      <c r="AW1179" s="2"/>
      <c r="AZ1179" s="44"/>
      <c r="BA1179" s="44"/>
      <c r="BB1179" s="44"/>
      <c r="BC1179" s="44"/>
      <c r="BD1179" s="44"/>
      <c r="BE1179" s="44"/>
      <c r="BF1179" s="44"/>
      <c r="BG1179" s="44"/>
      <c r="BH1179" s="44"/>
      <c r="BI1179" s="44"/>
      <c r="BJ1179" s="44"/>
      <c r="BK1179" s="44"/>
      <c r="BL1179" s="44"/>
      <c r="BM1179" s="44"/>
      <c r="BN1179" s="44"/>
      <c r="BO1179" s="44"/>
      <c r="BP1179" s="44"/>
      <c r="BQ1179" s="44"/>
      <c r="BR1179" s="44"/>
      <c r="BS1179" s="44"/>
      <c r="BT1179" s="44"/>
      <c r="BU1179" s="44"/>
      <c r="BV1179" s="44"/>
      <c r="BW1179" s="44"/>
      <c r="BX1179" s="44"/>
      <c r="BY1179" s="44"/>
      <c r="BZ1179" s="44"/>
      <c r="CA1179" s="44"/>
      <c r="CB1179" s="44"/>
      <c r="CC1179" s="44"/>
      <c r="CD1179" s="44"/>
      <c r="CE1179" s="44"/>
      <c r="CF1179" s="44"/>
      <c r="CG1179" s="44"/>
      <c r="CH1179" s="44"/>
      <c r="CI1179" s="44"/>
      <c r="CJ1179" s="44"/>
      <c r="CK1179" s="44"/>
      <c r="CL1179" s="44"/>
      <c r="CM1179" s="44"/>
      <c r="CN1179" s="44"/>
      <c r="CO1179" s="44"/>
      <c r="CP1179" s="44"/>
      <c r="CQ1179" s="44"/>
      <c r="CR1179" s="44"/>
      <c r="CS1179" s="44"/>
      <c r="CT1179" s="44"/>
      <c r="CU1179" s="44"/>
      <c r="CV1179" s="44"/>
      <c r="CW1179" s="44"/>
      <c r="CX1179" s="44"/>
      <c r="CY1179" s="44"/>
      <c r="CZ1179" s="44"/>
      <c r="DA1179" s="44"/>
      <c r="DB1179" s="44"/>
      <c r="DC1179" s="44"/>
      <c r="DD1179" s="44"/>
      <c r="DE1179" s="44"/>
      <c r="DF1179" s="44"/>
      <c r="DG1179" s="44"/>
      <c r="DH1179" s="44"/>
      <c r="DI1179" s="44"/>
      <c r="DJ1179" s="44"/>
      <c r="DK1179" s="44"/>
      <c r="DL1179" s="44"/>
      <c r="DM1179" s="44"/>
      <c r="DN1179" s="44"/>
      <c r="DO1179" s="44"/>
      <c r="DP1179" s="44"/>
      <c r="DQ1179" s="44"/>
      <c r="DR1179" s="44"/>
      <c r="DS1179" s="44"/>
      <c r="DT1179" s="44"/>
      <c r="DU1179" s="44"/>
      <c r="DV1179" s="44"/>
      <c r="DW1179" s="44"/>
      <c r="DX1179" s="44"/>
      <c r="DY1179" s="44"/>
      <c r="DZ1179" s="44"/>
      <c r="EA1179" s="44"/>
      <c r="EB1179" s="44"/>
      <c r="EC1179" s="44"/>
      <c r="ED1179" s="44"/>
      <c r="EE1179" s="44"/>
      <c r="EF1179" s="44"/>
      <c r="EG1179" s="44"/>
      <c r="EH1179" s="44"/>
    </row>
    <row r="1180" customFormat="false" ht="18.75" hidden="false" customHeight="false" outlineLevel="0" collapsed="false">
      <c r="AW1180" s="2"/>
      <c r="AZ1180" s="44"/>
      <c r="BA1180" s="44"/>
      <c r="BB1180" s="44"/>
      <c r="BC1180" s="44"/>
      <c r="BD1180" s="44"/>
      <c r="BE1180" s="44"/>
      <c r="BF1180" s="44"/>
      <c r="BG1180" s="44"/>
      <c r="BH1180" s="44"/>
      <c r="BI1180" s="44"/>
      <c r="BJ1180" s="44"/>
      <c r="BK1180" s="44"/>
      <c r="BL1180" s="44"/>
      <c r="BM1180" s="44"/>
      <c r="BN1180" s="44"/>
      <c r="BO1180" s="44"/>
      <c r="BP1180" s="44"/>
      <c r="BQ1180" s="44"/>
      <c r="BR1180" s="44"/>
      <c r="BS1180" s="44"/>
      <c r="BT1180" s="44"/>
      <c r="BU1180" s="44"/>
      <c r="BV1180" s="44"/>
      <c r="BW1180" s="44"/>
      <c r="BX1180" s="44"/>
      <c r="BY1180" s="44"/>
      <c r="BZ1180" s="44"/>
      <c r="CA1180" s="44"/>
      <c r="CB1180" s="44"/>
      <c r="CC1180" s="44"/>
      <c r="CD1180" s="44"/>
      <c r="CE1180" s="44"/>
      <c r="CF1180" s="44"/>
      <c r="CG1180" s="44"/>
      <c r="CH1180" s="44"/>
      <c r="CI1180" s="44"/>
      <c r="CJ1180" s="44"/>
      <c r="CK1180" s="44"/>
      <c r="CL1180" s="44"/>
      <c r="CM1180" s="44"/>
      <c r="CN1180" s="44"/>
      <c r="CO1180" s="44"/>
      <c r="CP1180" s="44"/>
      <c r="CQ1180" s="44"/>
      <c r="CR1180" s="44"/>
      <c r="CS1180" s="44"/>
      <c r="CT1180" s="44"/>
      <c r="CU1180" s="44"/>
      <c r="CV1180" s="44"/>
      <c r="CW1180" s="44"/>
      <c r="CX1180" s="44"/>
      <c r="CY1180" s="44"/>
      <c r="CZ1180" s="44"/>
      <c r="DA1180" s="44"/>
      <c r="DB1180" s="44"/>
      <c r="DC1180" s="44"/>
      <c r="DD1180" s="44"/>
      <c r="DE1180" s="44"/>
      <c r="DF1180" s="44"/>
      <c r="DG1180" s="44"/>
      <c r="DH1180" s="44"/>
      <c r="DI1180" s="44"/>
      <c r="DJ1180" s="44"/>
      <c r="DK1180" s="44"/>
      <c r="DL1180" s="44"/>
      <c r="DM1180" s="44"/>
      <c r="DN1180" s="44"/>
      <c r="DO1180" s="44"/>
      <c r="DP1180" s="44"/>
      <c r="DQ1180" s="44"/>
      <c r="DR1180" s="44"/>
      <c r="DS1180" s="44"/>
      <c r="DT1180" s="44"/>
      <c r="DU1180" s="44"/>
      <c r="DV1180" s="44"/>
      <c r="DW1180" s="44"/>
      <c r="DX1180" s="44"/>
      <c r="DY1180" s="44"/>
      <c r="DZ1180" s="44"/>
      <c r="EA1180" s="44"/>
      <c r="EB1180" s="44"/>
      <c r="EC1180" s="44"/>
      <c r="ED1180" s="44"/>
      <c r="EE1180" s="44"/>
      <c r="EF1180" s="44"/>
      <c r="EG1180" s="44"/>
      <c r="EH1180" s="44"/>
    </row>
    <row r="1181" customFormat="false" ht="18.75" hidden="false" customHeight="false" outlineLevel="0" collapsed="false">
      <c r="AW1181" s="2"/>
      <c r="AZ1181" s="44"/>
      <c r="BA1181" s="44"/>
      <c r="BB1181" s="44"/>
      <c r="BC1181" s="44"/>
      <c r="BD1181" s="44"/>
      <c r="BE1181" s="44"/>
      <c r="BF1181" s="44"/>
      <c r="BG1181" s="44"/>
      <c r="BH1181" s="44"/>
      <c r="BI1181" s="44"/>
      <c r="BJ1181" s="44"/>
      <c r="BK1181" s="44"/>
      <c r="BL1181" s="44"/>
      <c r="BM1181" s="44"/>
      <c r="BN1181" s="44"/>
      <c r="BO1181" s="44"/>
      <c r="BP1181" s="44"/>
      <c r="BQ1181" s="44"/>
      <c r="BR1181" s="44"/>
      <c r="BS1181" s="44"/>
      <c r="BT1181" s="44"/>
      <c r="BU1181" s="44"/>
      <c r="BV1181" s="44"/>
      <c r="BW1181" s="44"/>
      <c r="BX1181" s="44"/>
      <c r="BY1181" s="44"/>
      <c r="BZ1181" s="44"/>
      <c r="CA1181" s="44"/>
      <c r="CB1181" s="44"/>
      <c r="CC1181" s="44"/>
      <c r="CD1181" s="44"/>
      <c r="CE1181" s="44"/>
      <c r="CF1181" s="44"/>
      <c r="CG1181" s="44"/>
      <c r="CH1181" s="44"/>
      <c r="CI1181" s="44"/>
      <c r="CJ1181" s="44"/>
      <c r="CK1181" s="44"/>
      <c r="CL1181" s="44"/>
      <c r="CM1181" s="44"/>
      <c r="CN1181" s="44"/>
      <c r="CO1181" s="44"/>
      <c r="CP1181" s="44"/>
      <c r="CQ1181" s="44"/>
      <c r="CR1181" s="44"/>
      <c r="CS1181" s="44"/>
      <c r="CT1181" s="44"/>
      <c r="CU1181" s="44"/>
      <c r="CV1181" s="44"/>
      <c r="CW1181" s="44"/>
      <c r="CX1181" s="44"/>
      <c r="CY1181" s="44"/>
      <c r="CZ1181" s="44"/>
      <c r="DA1181" s="44"/>
      <c r="DB1181" s="44"/>
      <c r="DC1181" s="44"/>
      <c r="DD1181" s="44"/>
      <c r="DE1181" s="44"/>
      <c r="DF1181" s="44"/>
      <c r="DG1181" s="44"/>
      <c r="DH1181" s="44"/>
      <c r="DI1181" s="44"/>
      <c r="DJ1181" s="44"/>
      <c r="DK1181" s="44"/>
      <c r="DL1181" s="44"/>
      <c r="DM1181" s="44"/>
      <c r="DN1181" s="44"/>
      <c r="DO1181" s="44"/>
      <c r="DP1181" s="44"/>
      <c r="DQ1181" s="44"/>
      <c r="DR1181" s="44"/>
      <c r="DS1181" s="44"/>
      <c r="DT1181" s="44"/>
      <c r="DU1181" s="44"/>
      <c r="DV1181" s="44"/>
      <c r="DW1181" s="44"/>
      <c r="DX1181" s="44"/>
      <c r="DY1181" s="44"/>
      <c r="DZ1181" s="44"/>
      <c r="EA1181" s="44"/>
      <c r="EB1181" s="44"/>
      <c r="EC1181" s="44"/>
      <c r="ED1181" s="44"/>
      <c r="EE1181" s="44"/>
      <c r="EF1181" s="44"/>
      <c r="EG1181" s="44"/>
      <c r="EH1181" s="44"/>
    </row>
    <row r="1182" customFormat="false" ht="18.75" hidden="false" customHeight="false" outlineLevel="0" collapsed="false">
      <c r="AW1182" s="2"/>
      <c r="AZ1182" s="44"/>
      <c r="BA1182" s="44"/>
      <c r="BB1182" s="44"/>
      <c r="BC1182" s="44"/>
      <c r="BD1182" s="44"/>
      <c r="BE1182" s="44"/>
      <c r="BF1182" s="44"/>
      <c r="BG1182" s="44"/>
      <c r="BH1182" s="44"/>
      <c r="BI1182" s="44"/>
      <c r="BJ1182" s="44"/>
      <c r="BK1182" s="44"/>
      <c r="BL1182" s="44"/>
      <c r="BM1182" s="44"/>
      <c r="BN1182" s="44"/>
      <c r="BO1182" s="44"/>
      <c r="BP1182" s="44"/>
      <c r="BQ1182" s="44"/>
      <c r="BR1182" s="44"/>
      <c r="BS1182" s="44"/>
      <c r="BT1182" s="44"/>
      <c r="BU1182" s="44"/>
      <c r="BV1182" s="44"/>
      <c r="BW1182" s="44"/>
      <c r="BX1182" s="44"/>
      <c r="BY1182" s="44"/>
      <c r="BZ1182" s="44"/>
      <c r="CA1182" s="44"/>
      <c r="CB1182" s="44"/>
      <c r="CC1182" s="44"/>
      <c r="CD1182" s="44"/>
      <c r="CE1182" s="44"/>
      <c r="CF1182" s="44"/>
      <c r="CG1182" s="44"/>
      <c r="CH1182" s="44"/>
      <c r="CI1182" s="44"/>
      <c r="CJ1182" s="44"/>
      <c r="CK1182" s="44"/>
      <c r="CL1182" s="44"/>
      <c r="CM1182" s="44"/>
      <c r="CN1182" s="44"/>
      <c r="CO1182" s="44"/>
      <c r="CP1182" s="44"/>
      <c r="CQ1182" s="44"/>
      <c r="CR1182" s="44"/>
      <c r="CS1182" s="44"/>
      <c r="CT1182" s="44"/>
      <c r="CU1182" s="44"/>
      <c r="CV1182" s="44"/>
      <c r="CW1182" s="44"/>
      <c r="CX1182" s="44"/>
      <c r="CY1182" s="44"/>
      <c r="CZ1182" s="44"/>
      <c r="DA1182" s="44"/>
      <c r="DB1182" s="44"/>
      <c r="DC1182" s="44"/>
      <c r="DD1182" s="44"/>
      <c r="DE1182" s="44"/>
      <c r="DF1182" s="44"/>
      <c r="DG1182" s="44"/>
      <c r="DH1182" s="44"/>
      <c r="DI1182" s="44"/>
      <c r="DJ1182" s="44"/>
      <c r="DK1182" s="44"/>
      <c r="DL1182" s="44"/>
      <c r="DM1182" s="44"/>
      <c r="DN1182" s="44"/>
      <c r="DO1182" s="44"/>
      <c r="DP1182" s="44"/>
      <c r="DQ1182" s="44"/>
      <c r="DR1182" s="44"/>
      <c r="DS1182" s="44"/>
      <c r="DT1182" s="44"/>
      <c r="DU1182" s="44"/>
      <c r="DV1182" s="44"/>
      <c r="DW1182" s="44"/>
      <c r="DX1182" s="44"/>
      <c r="DY1182" s="44"/>
      <c r="DZ1182" s="44"/>
      <c r="EA1182" s="44"/>
      <c r="EB1182" s="44"/>
      <c r="EC1182" s="44"/>
      <c r="ED1182" s="44"/>
      <c r="EE1182" s="44"/>
      <c r="EF1182" s="44"/>
      <c r="EG1182" s="44"/>
      <c r="EH1182" s="44"/>
    </row>
    <row r="1183" customFormat="false" ht="18.75" hidden="false" customHeight="false" outlineLevel="0" collapsed="false">
      <c r="AW1183" s="2"/>
      <c r="AZ1183" s="44"/>
      <c r="BA1183" s="44"/>
      <c r="BB1183" s="44"/>
      <c r="BC1183" s="44"/>
      <c r="BD1183" s="44"/>
      <c r="BE1183" s="44"/>
      <c r="BF1183" s="44"/>
      <c r="BG1183" s="44"/>
      <c r="BH1183" s="44"/>
      <c r="BI1183" s="44"/>
      <c r="BJ1183" s="44"/>
      <c r="BK1183" s="44"/>
      <c r="BL1183" s="44"/>
      <c r="BM1183" s="44"/>
      <c r="BN1183" s="44"/>
      <c r="BO1183" s="44"/>
      <c r="BP1183" s="44"/>
      <c r="BQ1183" s="44"/>
      <c r="BR1183" s="44"/>
      <c r="BS1183" s="44"/>
      <c r="BT1183" s="44"/>
      <c r="BU1183" s="44"/>
      <c r="BV1183" s="44"/>
      <c r="BW1183" s="44"/>
      <c r="BX1183" s="44"/>
      <c r="BY1183" s="44"/>
      <c r="BZ1183" s="44"/>
      <c r="CA1183" s="44"/>
      <c r="CB1183" s="44"/>
      <c r="CC1183" s="44"/>
      <c r="CD1183" s="44"/>
      <c r="CE1183" s="44"/>
      <c r="CF1183" s="44"/>
      <c r="CG1183" s="44"/>
      <c r="CH1183" s="44"/>
      <c r="CI1183" s="44"/>
      <c r="CJ1183" s="44"/>
      <c r="CK1183" s="44"/>
      <c r="CL1183" s="44"/>
      <c r="CM1183" s="44"/>
      <c r="CN1183" s="44"/>
      <c r="CO1183" s="44"/>
      <c r="CP1183" s="44"/>
      <c r="CQ1183" s="44"/>
      <c r="CR1183" s="44"/>
      <c r="CS1183" s="44"/>
      <c r="CT1183" s="44"/>
      <c r="CU1183" s="44"/>
      <c r="CV1183" s="44"/>
      <c r="CW1183" s="44"/>
      <c r="CX1183" s="44"/>
      <c r="CY1183" s="44"/>
      <c r="CZ1183" s="44"/>
      <c r="DA1183" s="44"/>
      <c r="DB1183" s="44"/>
      <c r="DC1183" s="44"/>
      <c r="DD1183" s="44"/>
      <c r="DE1183" s="44"/>
      <c r="DF1183" s="44"/>
      <c r="DG1183" s="44"/>
      <c r="DH1183" s="44"/>
      <c r="DI1183" s="44"/>
      <c r="DJ1183" s="44"/>
      <c r="DK1183" s="44"/>
      <c r="DL1183" s="44"/>
      <c r="DM1183" s="44"/>
      <c r="DN1183" s="44"/>
      <c r="DO1183" s="44"/>
      <c r="DP1183" s="44"/>
      <c r="DQ1183" s="44"/>
      <c r="DR1183" s="44"/>
      <c r="DS1183" s="44"/>
      <c r="DT1183" s="44"/>
      <c r="DU1183" s="44"/>
      <c r="DV1183" s="44"/>
      <c r="DW1183" s="44"/>
      <c r="DX1183" s="44"/>
      <c r="DY1183" s="44"/>
      <c r="DZ1183" s="44"/>
      <c r="EA1183" s="44"/>
      <c r="EB1183" s="44"/>
      <c r="EC1183" s="44"/>
      <c r="ED1183" s="44"/>
      <c r="EE1183" s="44"/>
      <c r="EF1183" s="44"/>
      <c r="EG1183" s="44"/>
      <c r="EH1183" s="44"/>
    </row>
    <row r="1184" customFormat="false" ht="18.75" hidden="false" customHeight="false" outlineLevel="0" collapsed="false">
      <c r="AW1184" s="2"/>
      <c r="AZ1184" s="44"/>
      <c r="BA1184" s="44"/>
      <c r="BB1184" s="44"/>
      <c r="BC1184" s="44"/>
      <c r="BD1184" s="44"/>
      <c r="BE1184" s="44"/>
      <c r="BF1184" s="44"/>
      <c r="BG1184" s="44"/>
      <c r="BH1184" s="44"/>
      <c r="BI1184" s="44"/>
      <c r="BJ1184" s="44"/>
      <c r="BK1184" s="44"/>
      <c r="BL1184" s="44"/>
      <c r="BM1184" s="44"/>
      <c r="BN1184" s="44"/>
      <c r="BO1184" s="44"/>
      <c r="BP1184" s="44"/>
      <c r="BQ1184" s="44"/>
      <c r="BR1184" s="44"/>
      <c r="BS1184" s="44"/>
      <c r="BT1184" s="44"/>
      <c r="BU1184" s="44"/>
      <c r="BV1184" s="44"/>
      <c r="BW1184" s="44"/>
      <c r="BX1184" s="44"/>
      <c r="BY1184" s="44"/>
      <c r="BZ1184" s="44"/>
      <c r="CA1184" s="44"/>
      <c r="CB1184" s="44"/>
      <c r="CC1184" s="44"/>
      <c r="CD1184" s="44"/>
      <c r="CE1184" s="44"/>
      <c r="CF1184" s="44"/>
      <c r="CG1184" s="44"/>
      <c r="CH1184" s="44"/>
      <c r="CI1184" s="44"/>
      <c r="CJ1184" s="44"/>
      <c r="CK1184" s="44"/>
      <c r="CL1184" s="44"/>
      <c r="CM1184" s="44"/>
      <c r="CN1184" s="44"/>
      <c r="CO1184" s="44"/>
      <c r="CP1184" s="44"/>
      <c r="CQ1184" s="44"/>
      <c r="CR1184" s="44"/>
      <c r="CS1184" s="44"/>
      <c r="CT1184" s="44"/>
      <c r="CU1184" s="44"/>
      <c r="CV1184" s="44"/>
      <c r="CW1184" s="44"/>
      <c r="CX1184" s="44"/>
      <c r="CY1184" s="44"/>
      <c r="CZ1184" s="44"/>
      <c r="DA1184" s="44"/>
      <c r="DB1184" s="44"/>
      <c r="DC1184" s="44"/>
      <c r="DD1184" s="44"/>
      <c r="DE1184" s="44"/>
      <c r="DF1184" s="44"/>
      <c r="DG1184" s="44"/>
      <c r="DH1184" s="44"/>
      <c r="DI1184" s="44"/>
      <c r="DJ1184" s="44"/>
      <c r="DK1184" s="44"/>
      <c r="DL1184" s="44"/>
      <c r="DM1184" s="44"/>
      <c r="DN1184" s="44"/>
      <c r="DO1184" s="44"/>
      <c r="DP1184" s="44"/>
      <c r="DQ1184" s="44"/>
      <c r="DR1184" s="44"/>
      <c r="DS1184" s="44"/>
      <c r="DT1184" s="44"/>
      <c r="DU1184" s="44"/>
      <c r="DV1184" s="44"/>
      <c r="DW1184" s="44"/>
      <c r="DX1184" s="44"/>
      <c r="DY1184" s="44"/>
      <c r="DZ1184" s="44"/>
      <c r="EA1184" s="44"/>
      <c r="EB1184" s="44"/>
      <c r="EC1184" s="44"/>
      <c r="ED1184" s="44"/>
      <c r="EE1184" s="44"/>
      <c r="EF1184" s="44"/>
      <c r="EG1184" s="44"/>
      <c r="EH1184" s="44"/>
    </row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</sheetData>
  <mergeCells count="105">
    <mergeCell ref="C1:T1"/>
    <mergeCell ref="C2:T2"/>
    <mergeCell ref="Y2:AB2"/>
    <mergeCell ref="C5:T5"/>
    <mergeCell ref="C6:T6"/>
    <mergeCell ref="B7:S7"/>
    <mergeCell ref="C8:T8"/>
    <mergeCell ref="C10:T10"/>
    <mergeCell ref="C11:T11"/>
    <mergeCell ref="C12:T12"/>
    <mergeCell ref="BG38:BG42"/>
    <mergeCell ref="A40:A46"/>
    <mergeCell ref="B40:B46"/>
    <mergeCell ref="C40:H41"/>
    <mergeCell ref="I40:I46"/>
    <mergeCell ref="J40:J46"/>
    <mergeCell ref="K40:S40"/>
    <mergeCell ref="T40:Y40"/>
    <mergeCell ref="Z40:AE40"/>
    <mergeCell ref="AF40:AK40"/>
    <mergeCell ref="AL40:AQ40"/>
    <mergeCell ref="AR40:AW40"/>
    <mergeCell ref="AX40:AX46"/>
    <mergeCell ref="AY40:AY46"/>
    <mergeCell ref="AZ40:BB40"/>
    <mergeCell ref="K41:K46"/>
    <mergeCell ref="L41:L46"/>
    <mergeCell ref="M41:M46"/>
    <mergeCell ref="N41:N46"/>
    <mergeCell ref="O41:O46"/>
    <mergeCell ref="P41:P46"/>
    <mergeCell ref="Q41:Q46"/>
    <mergeCell ref="R41:R46"/>
    <mergeCell ref="S41:S46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Z41:AZ46"/>
    <mergeCell ref="BA41:BA46"/>
    <mergeCell ref="BB41:BB46"/>
    <mergeCell ref="C42:C46"/>
    <mergeCell ref="D42:D46"/>
    <mergeCell ref="E42:E46"/>
    <mergeCell ref="F42:F46"/>
    <mergeCell ref="G42:G46"/>
    <mergeCell ref="H42:H46"/>
    <mergeCell ref="T42:T46"/>
    <mergeCell ref="U42:U46"/>
    <mergeCell ref="V42:V46"/>
    <mergeCell ref="W42:W46"/>
    <mergeCell ref="X42:X46"/>
    <mergeCell ref="Y42:Y46"/>
    <mergeCell ref="Z42:Z46"/>
    <mergeCell ref="AA42:AA46"/>
    <mergeCell ref="AB42:AB46"/>
    <mergeCell ref="AC42:AC46"/>
    <mergeCell ref="AD42:AD46"/>
    <mergeCell ref="AE42:AE46"/>
    <mergeCell ref="AF42:AF46"/>
    <mergeCell ref="AG42:AG46"/>
    <mergeCell ref="AH42:AH46"/>
    <mergeCell ref="AI42:AI46"/>
    <mergeCell ref="AJ42:AJ46"/>
    <mergeCell ref="AK42:AK46"/>
    <mergeCell ref="AL42:AL46"/>
    <mergeCell ref="AM42:AM46"/>
    <mergeCell ref="AN42:AN46"/>
    <mergeCell ref="AO42:AO46"/>
    <mergeCell ref="AP42:AP46"/>
    <mergeCell ref="AQ42:AQ46"/>
    <mergeCell ref="AR42:AR46"/>
    <mergeCell ref="AS42:AS46"/>
    <mergeCell ref="AT42:AT46"/>
    <mergeCell ref="AU42:AU46"/>
    <mergeCell ref="AV42:AV46"/>
    <mergeCell ref="AW42:AW46"/>
    <mergeCell ref="AB155:AC155"/>
    <mergeCell ref="AZ158:BN158"/>
    <mergeCell ref="T162:V162"/>
    <mergeCell ref="W162:Y162"/>
    <mergeCell ref="Z162:AB162"/>
    <mergeCell ref="AC162:AE162"/>
    <mergeCell ref="AF162:AH162"/>
    <mergeCell ref="AI162:AK162"/>
    <mergeCell ref="AL162:AN162"/>
    <mergeCell ref="AO162:AQ162"/>
    <mergeCell ref="AR162:AT162"/>
    <mergeCell ref="AU162:AW162"/>
    <mergeCell ref="T163:V163"/>
    <mergeCell ref="W163:Y163"/>
    <mergeCell ref="Z163:AB163"/>
    <mergeCell ref="AC163:AE163"/>
    <mergeCell ref="AF163:AH163"/>
    <mergeCell ref="AI163:AK163"/>
    <mergeCell ref="AL163:AN163"/>
    <mergeCell ref="AO163:AQ163"/>
    <mergeCell ref="AR163:AT163"/>
    <mergeCell ref="AU163:AW163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19:24Z</dcterms:created>
  <dc:creator>Natalia</dc:creator>
  <dc:description/>
  <dc:language>en-US</dc:language>
  <cp:lastModifiedBy>user</cp:lastModifiedBy>
  <cp:lastPrinted>2022-09-05T12:00:41Z</cp:lastPrinted>
  <dcterms:modified xsi:type="dcterms:W3CDTF">2024-12-10T05:37:38Z</dcterms:modified>
  <cp:revision>0</cp:revision>
  <dc:subject/>
  <dc:title/>
</cp:coreProperties>
</file>